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0" sheetId="1" state="visible" r:id="rId2"/>
  </sheets>
  <definedNames>
    <definedName function="false" hidden="false" localSheetId="0" name="_xlnm.Print_Area" vbProcedure="false">'4.1.10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4.1.10</t>
  </si>
  <si>
    <t xml:space="preserve">PERSONAS AFECTADAS POR VIOLENCIA FAMILIAR Y SEXUAL ATENDIDAS POR EL PNCVFS, SEGUN GRUPO DE EDAD Y TIPO DE VIOLENCIA</t>
  </si>
  <si>
    <t xml:space="preserve">Periodo : Enero - Diciembre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, 34 casos no especifica  edad de la victima y tipo de violencia.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7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4.1.10
PERSONAS AFECTADAS POR VIOLENCIA FAMILIAR Y SEXUAL ATENDIDAS POR EL PNCVFS, SEGÚN TIPO DE VIOLENCIA Y GRUPOS DE EDAD
Ene  -  Dic 2011</a:t>
            </a:r>
          </a:p>
        </c:rich>
      </c:tx>
      <c:layout>
        <c:manualLayout>
          <c:xMode val="edge"/>
          <c:yMode val="edge"/>
          <c:x val="0.121263259402122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3514946962391"/>
          <c:y val="0.286704144332593"/>
          <c:w val="0.970648505303761"/>
          <c:h val="0.5647797097659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10'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8:$K$8</c:f>
              <c:numCache>
                <c:formatCode>General</c:formatCode>
                <c:ptCount val="8"/>
                <c:pt idx="0">
                  <c:v>780.865674209163</c:v>
                </c:pt>
                <c:pt idx="1">
                  <c:v>1851.47783845469</c:v>
                </c:pt>
                <c:pt idx="2">
                  <c:v>1728.96691696963</c:v>
                </c:pt>
                <c:pt idx="3">
                  <c:v>2721.07053441481</c:v>
                </c:pt>
                <c:pt idx="4">
                  <c:v>5178.01558031979</c:v>
                </c:pt>
                <c:pt idx="5">
                  <c:v>4597.28925362807</c:v>
                </c:pt>
                <c:pt idx="6">
                  <c:v>2658.22347146472</c:v>
                </c:pt>
                <c:pt idx="7">
                  <c:v>1291.45472024369</c:v>
                </c:pt>
              </c:numCache>
            </c:numRef>
          </c:val>
        </c:ser>
        <c:ser>
          <c:idx val="1"/>
          <c:order val="1"/>
          <c:tx>
            <c:strRef>
              <c:f>'4.1.10'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9:$K$9</c:f>
              <c:numCache>
                <c:formatCode>General</c:formatCode>
                <c:ptCount val="8"/>
                <c:pt idx="0">
                  <c:v>570.98260016661</c:v>
                </c:pt>
                <c:pt idx="1">
                  <c:v>1350.17879404027</c:v>
                </c:pt>
                <c:pt idx="2">
                  <c:v>1283.77415970828</c:v>
                </c:pt>
                <c:pt idx="3">
                  <c:v>3106.73802275396</c:v>
                </c:pt>
                <c:pt idx="4">
                  <c:v>4715.34652666115</c:v>
                </c:pt>
                <c:pt idx="5">
                  <c:v>2955.24058422698</c:v>
                </c:pt>
                <c:pt idx="6">
                  <c:v>1330.68247102933</c:v>
                </c:pt>
                <c:pt idx="7">
                  <c:v>441.685994089583</c:v>
                </c:pt>
              </c:numCache>
            </c:numRef>
          </c:val>
        </c:ser>
        <c:ser>
          <c:idx val="2"/>
          <c:order val="2"/>
          <c:tx>
            <c:strRef>
              <c:f>'4.1.10'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10:$K$10</c:f>
              <c:numCache>
                <c:formatCode>General</c:formatCode>
                <c:ptCount val="8"/>
                <c:pt idx="0">
                  <c:v>322.190980307056</c:v>
                </c:pt>
                <c:pt idx="1">
                  <c:v>958.257769794683</c:v>
                </c:pt>
                <c:pt idx="2">
                  <c:v>2364.97771363127</c:v>
                </c:pt>
                <c:pt idx="3">
                  <c:v>463.741283050487</c:v>
                </c:pt>
                <c:pt idx="4">
                  <c:v>221.864905226666</c:v>
                </c:pt>
                <c:pt idx="5">
                  <c:v>136.519243774797</c:v>
                </c:pt>
                <c:pt idx="6">
                  <c:v>52.1669411694732</c:v>
                </c:pt>
                <c:pt idx="7">
                  <c:v>28.1323555485574</c:v>
                </c:pt>
              </c:numCache>
            </c:numRef>
          </c:val>
        </c:ser>
        <c:gapWidth val="150"/>
        <c:shape val="cylinder"/>
        <c:axId val="88014651"/>
        <c:axId val="84021772"/>
        <c:axId val="0"/>
      </c:bar3DChart>
      <c:catAx>
        <c:axId val="88014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21772"/>
        <c:crossesAt val="0"/>
        <c:auto val="1"/>
        <c:lblAlgn val="ctr"/>
        <c:lblOffset val="100"/>
        <c:noMultiLvlLbl val="0"/>
      </c:catAx>
      <c:valAx>
        <c:axId val="84021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14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764223722276"/>
          <c:y val="0.873839717610145"/>
          <c:w val="0.599566055930569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53352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7276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1</xdr:row>
      <xdr:rowOff>95400</xdr:rowOff>
    </xdr:from>
    <xdr:to>
      <xdr:col>10</xdr:col>
      <xdr:colOff>513000</xdr:colOff>
      <xdr:row>39</xdr:row>
      <xdr:rowOff>114840</xdr:rowOff>
    </xdr:to>
    <xdr:sp>
      <xdr:nvSpPr>
        <xdr:cNvPr id="1" name="2 Rectángulo"/>
        <xdr:cNvSpPr/>
      </xdr:nvSpPr>
      <xdr:spPr>
        <a:xfrm>
          <a:off x="89280" y="7620120"/>
          <a:ext cx="60231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en los Centros Emergencia Mujer a nivel nacional durante el periodo de enero a diciembre del 2011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,178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,71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,36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35.25" hidden="false" customHeight="true" outlineLevel="0" collapsed="false">
      <c r="B8" s="11" t="s">
        <v>14</v>
      </c>
      <c r="C8" s="12" t="n">
        <f aca="false">SUM(D8:K8)</f>
        <v>20807.3639897046</v>
      </c>
      <c r="D8" s="13" t="n">
        <v>780.865674209163</v>
      </c>
      <c r="E8" s="13" t="n">
        <v>1851.47783845469</v>
      </c>
      <c r="F8" s="14" t="n">
        <v>1728.96691696963</v>
      </c>
      <c r="G8" s="13" t="n">
        <v>2721.07053441481</v>
      </c>
      <c r="H8" s="13" t="n">
        <v>5178.01558031979</v>
      </c>
      <c r="I8" s="13" t="n">
        <v>4597.28925362807</v>
      </c>
      <c r="J8" s="14" t="n">
        <v>2658.22347146472</v>
      </c>
      <c r="K8" s="14" t="n">
        <v>1291.45472024369</v>
      </c>
    </row>
    <row r="9" customFormat="false" ht="35.25" hidden="false" customHeight="true" outlineLevel="0" collapsed="false">
      <c r="B9" s="15" t="s">
        <v>15</v>
      </c>
      <c r="C9" s="12" t="n">
        <f aca="false">SUM(D9:K9)</f>
        <v>15754.6291526762</v>
      </c>
      <c r="D9" s="13" t="n">
        <v>570.98260016661</v>
      </c>
      <c r="E9" s="13" t="n">
        <v>1350.17879404027</v>
      </c>
      <c r="F9" s="14" t="n">
        <v>1283.77415970828</v>
      </c>
      <c r="G9" s="13" t="n">
        <v>3106.73802275396</v>
      </c>
      <c r="H9" s="13" t="n">
        <v>4715.34652666115</v>
      </c>
      <c r="I9" s="13" t="n">
        <v>2955.24058422698</v>
      </c>
      <c r="J9" s="14" t="n">
        <v>1330.68247102933</v>
      </c>
      <c r="K9" s="14" t="n">
        <v>441.685994089583</v>
      </c>
    </row>
    <row r="10" customFormat="false" ht="35.25" hidden="false" customHeight="true" outlineLevel="0" collapsed="false">
      <c r="B10" s="15" t="s">
        <v>16</v>
      </c>
      <c r="C10" s="12" t="n">
        <f aca="false">SUM(D10:K10)</f>
        <v>4547.85119250299</v>
      </c>
      <c r="D10" s="13" t="n">
        <v>322.190980307056</v>
      </c>
      <c r="E10" s="13" t="n">
        <v>958.257769794683</v>
      </c>
      <c r="F10" s="14" t="n">
        <v>2364.97771363127</v>
      </c>
      <c r="G10" s="13" t="n">
        <v>463.741283050487</v>
      </c>
      <c r="H10" s="13" t="n">
        <v>221.864905226666</v>
      </c>
      <c r="I10" s="13" t="n">
        <v>136.519243774797</v>
      </c>
      <c r="J10" s="14" t="n">
        <v>52.1669411694732</v>
      </c>
      <c r="K10" s="14" t="n">
        <v>28.1323555485574</v>
      </c>
    </row>
    <row r="11" customFormat="false" ht="39" hidden="false" customHeight="true" outlineLevel="0" collapsed="false">
      <c r="B11" s="16" t="s">
        <v>17</v>
      </c>
      <c r="C11" s="17" t="n">
        <f aca="false">SUM(D11:K11)</f>
        <v>41109.8443348837</v>
      </c>
      <c r="D11" s="17" t="n">
        <f aca="false">SUM(D8:D10)</f>
        <v>1674.03925468283</v>
      </c>
      <c r="E11" s="17" t="n">
        <f aca="false">SUM(E8:E10)</f>
        <v>4159.91440228965</v>
      </c>
      <c r="F11" s="17" t="n">
        <f aca="false">SUM(F8:F10)</f>
        <v>5377.71879030917</v>
      </c>
      <c r="G11" s="17" t="n">
        <f aca="false">SUM(G8:G10)</f>
        <v>6291.54984021926</v>
      </c>
      <c r="H11" s="17" t="n">
        <f aca="false">SUM(H8:H10)</f>
        <v>10115.2270122076</v>
      </c>
      <c r="I11" s="17" t="n">
        <f aca="false">SUM(I8:I10)</f>
        <v>7689.04908162985</v>
      </c>
      <c r="J11" s="17" t="n">
        <f aca="false">SUM(J8:J10)</f>
        <v>4041.07288366352</v>
      </c>
      <c r="K11" s="17" t="n">
        <f aca="false">SUM(K8:K10)</f>
        <v>1761.27306988183</v>
      </c>
    </row>
    <row r="12" customFormat="false" ht="15" hidden="false" customHeight="false" outlineLevel="0" collapsed="false">
      <c r="B12" s="18" t="s">
        <v>18</v>
      </c>
      <c r="C12" s="19"/>
      <c r="D12" s="19"/>
      <c r="E12" s="19"/>
      <c r="F12" s="19"/>
    </row>
    <row r="13" customFormat="false" ht="15" hidden="false" customHeight="false" outlineLevel="0" collapsed="false">
      <c r="B13" s="18" t="s">
        <v>19</v>
      </c>
    </row>
    <row r="14" customFormat="false" ht="15" hidden="false" customHeight="false" outlineLevel="0" collapsed="false">
      <c r="B14" s="18" t="s">
        <v>20</v>
      </c>
      <c r="C14" s="19"/>
      <c r="D14" s="19"/>
      <c r="E14" s="19"/>
      <c r="F14" s="19"/>
    </row>
    <row r="15" customFormat="false" ht="15.75" hidden="false" customHeight="true" outlineLevel="0" collapsed="false">
      <c r="B15" s="19"/>
      <c r="T15" s="20"/>
    </row>
    <row r="16" customFormat="false" ht="15" hidden="false" customHeight="false" outlineLevel="0" collapsed="false">
      <c r="T16" s="20"/>
    </row>
    <row r="17" customFormat="false" ht="15" hidden="false" customHeight="true" outlineLevel="0" collapsed="false">
      <c r="T17" s="20"/>
    </row>
    <row r="18" customFormat="false" ht="15" hidden="false" customHeight="false" outlineLevel="0" collapsed="false">
      <c r="T18" s="20"/>
    </row>
    <row r="19" customFormat="false" ht="15" hidden="false" customHeight="false" outlineLevel="0" collapsed="false">
      <c r="T19" s="20"/>
    </row>
    <row r="20" customFormat="false" ht="15" hidden="false" customHeight="false" outlineLevel="0" collapsed="false">
      <c r="T20" s="20"/>
    </row>
    <row r="30" customFormat="false" ht="15" hidden="false" customHeight="false" outlineLevel="0" collapsed="false">
      <c r="B30" s="21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6:18Z</dcterms:created>
  <dc:creator>mllanos</dc:creator>
  <dc:description/>
  <dc:language>en-US</dc:language>
  <cp:lastModifiedBy>mllanos</cp:lastModifiedBy>
  <dcterms:modified xsi:type="dcterms:W3CDTF">2012-01-23T21:36:30Z</dcterms:modified>
  <cp:revision>0</cp:revision>
  <dc:subject/>
  <dc:title/>
</cp:coreProperties>
</file>