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definedNames>
    <definedName function="false" hidden="false" localSheetId="0" name="_xlnm.Print_Area" vbProcedure="false">'4.1.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5</t>
  </si>
  <si>
    <t xml:space="preserve">PERSONAS AFECTADAS POR VIOLENCIA FAMILIAR Y SEXUAL ATENDIDAS POR EL PNCVFS, SEGÚN CONDICIÓN DE LA ATENCION, TIPO DE VIOLENCIA Y MES</t>
  </si>
  <si>
    <t xml:space="preserve">Periodo : Enero - Dic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30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9"/>
      <color rgb="FF000000"/>
      <name val="Arial Narrow"/>
      <family val="2"/>
    </font>
    <font>
      <sz val="8.4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5
PERSONAS AFECTADAS POR VIOLENCIA FAMILIAR Y SEXUAL ATENDIDAS POR EL PNCVFS, SEGÚN TIPO DE VIOLENCIA Y MES
Ene - Dic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1150838538337"/>
          <c:y val="0.226641782339904"/>
          <c:w val="0.97988491614616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5'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5'!$D$8:$D$19</c:f>
              <c:numCache>
                <c:formatCode>General</c:formatCode>
                <c:ptCount val="12"/>
                <c:pt idx="0">
                  <c:v>2052</c:v>
                </c:pt>
                <c:pt idx="1">
                  <c:v>1923</c:v>
                </c:pt>
                <c:pt idx="2">
                  <c:v>2119</c:v>
                </c:pt>
                <c:pt idx="3">
                  <c:v>1652</c:v>
                </c:pt>
                <c:pt idx="4">
                  <c:v>1750</c:v>
                </c:pt>
                <c:pt idx="5">
                  <c:v>1601</c:v>
                </c:pt>
                <c:pt idx="6">
                  <c:v>1473</c:v>
                </c:pt>
                <c:pt idx="7">
                  <c:v>1742.57954545459</c:v>
                </c:pt>
                <c:pt idx="8">
                  <c:v>1714.22052154199</c:v>
                </c:pt>
                <c:pt idx="9">
                  <c:v>1512.5518955873</c:v>
                </c:pt>
                <c:pt idx="10">
                  <c:v>1795.4093406593</c:v>
                </c:pt>
                <c:pt idx="11">
                  <c:v>1474.62460233299</c:v>
                </c:pt>
              </c:numCache>
            </c:numRef>
          </c:val>
        </c:ser>
        <c:ser>
          <c:idx val="1"/>
          <c:order val="1"/>
          <c:tx>
            <c:strRef>
              <c:f>'4.1.5'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5'!$E$8:$E$19</c:f>
              <c:numCache>
                <c:formatCode>General</c:formatCode>
                <c:ptCount val="12"/>
                <c:pt idx="0">
                  <c:v>1369</c:v>
                </c:pt>
                <c:pt idx="1">
                  <c:v>1413</c:v>
                </c:pt>
                <c:pt idx="2">
                  <c:v>1516</c:v>
                </c:pt>
                <c:pt idx="3">
                  <c:v>1272</c:v>
                </c:pt>
                <c:pt idx="4">
                  <c:v>1260</c:v>
                </c:pt>
                <c:pt idx="5">
                  <c:v>1221</c:v>
                </c:pt>
                <c:pt idx="6">
                  <c:v>1121</c:v>
                </c:pt>
                <c:pt idx="7">
                  <c:v>1391.63636363638</c:v>
                </c:pt>
                <c:pt idx="8">
                  <c:v>1392.6785714286</c:v>
                </c:pt>
                <c:pt idx="9">
                  <c:v>1301.63828464885</c:v>
                </c:pt>
                <c:pt idx="10">
                  <c:v>1405.23379120876</c:v>
                </c:pt>
                <c:pt idx="11">
                  <c:v>1093.44998232593</c:v>
                </c:pt>
              </c:numCache>
            </c:numRef>
          </c:val>
        </c:ser>
        <c:ser>
          <c:idx val="2"/>
          <c:order val="2"/>
          <c:tx>
            <c:strRef>
              <c:f>'4.1.5'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5'!$F$8:$F$19</c:f>
              <c:numCache>
                <c:formatCode>General</c:formatCode>
                <c:ptCount val="12"/>
                <c:pt idx="0">
                  <c:v>364</c:v>
                </c:pt>
                <c:pt idx="1">
                  <c:v>345</c:v>
                </c:pt>
                <c:pt idx="2">
                  <c:v>417</c:v>
                </c:pt>
                <c:pt idx="3">
                  <c:v>364</c:v>
                </c:pt>
                <c:pt idx="4">
                  <c:v>329</c:v>
                </c:pt>
                <c:pt idx="5">
                  <c:v>376</c:v>
                </c:pt>
                <c:pt idx="6">
                  <c:v>312</c:v>
                </c:pt>
                <c:pt idx="7">
                  <c:v>423.761363636361</c:v>
                </c:pt>
                <c:pt idx="8">
                  <c:v>436.091269841274</c:v>
                </c:pt>
                <c:pt idx="9">
                  <c:v>412.788067122437</c:v>
                </c:pt>
                <c:pt idx="10">
                  <c:v>448.350824175828</c:v>
                </c:pt>
                <c:pt idx="11">
                  <c:v>319.859667727111</c:v>
                </c:pt>
              </c:numCache>
            </c:numRef>
          </c:val>
        </c:ser>
        <c:gapWidth val="150"/>
        <c:shape val="cylinder"/>
        <c:axId val="47791483"/>
        <c:axId val="27698709"/>
        <c:axId val="0"/>
      </c:bar3DChart>
      <c:catAx>
        <c:axId val="47791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98709"/>
        <c:crossesAt val="0"/>
        <c:auto val="1"/>
        <c:lblAlgn val="ctr"/>
        <c:lblOffset val="100"/>
        <c:noMultiLvlLbl val="0"/>
      </c:catAx>
      <c:valAx>
        <c:axId val="2769870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91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diciembre del 2011 se observa que en mayor frecuencia se registra casos de violencia psicológica, seguida de casos de violencia física y finalmente casos de violencia sexual, esta tendencia se mantiene durante los meses del añ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5</v>
      </c>
      <c r="D8" s="14" t="n">
        <f aca="false">I8+N8</f>
        <v>2052</v>
      </c>
      <c r="E8" s="14" t="n">
        <f aca="false">J8+O8</f>
        <v>1369</v>
      </c>
      <c r="F8" s="14" t="n">
        <f aca="false">K8+P8</f>
        <v>364</v>
      </c>
      <c r="G8" s="14"/>
      <c r="H8" s="15" t="n">
        <f aca="false">SUM(I8:K8)</f>
        <v>3413</v>
      </c>
      <c r="I8" s="14" t="n">
        <v>1848</v>
      </c>
      <c r="J8" s="14" t="n">
        <v>1234</v>
      </c>
      <c r="K8" s="14" t="n">
        <v>331</v>
      </c>
      <c r="L8" s="14"/>
      <c r="M8" s="13" t="n">
        <f aca="false">SUM(N8:P8)</f>
        <v>372</v>
      </c>
      <c r="N8" s="16" t="n">
        <v>204</v>
      </c>
      <c r="O8" s="16" t="n">
        <v>135</v>
      </c>
      <c r="P8" s="16" t="n">
        <v>3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1</v>
      </c>
      <c r="D9" s="19" t="n">
        <f aca="false">I9+N9</f>
        <v>1923</v>
      </c>
      <c r="E9" s="19" t="n">
        <f aca="false">J9+O9</f>
        <v>1413</v>
      </c>
      <c r="F9" s="19" t="n">
        <f aca="false">K9+P9</f>
        <v>345</v>
      </c>
      <c r="G9" s="19"/>
      <c r="H9" s="20" t="n">
        <f aca="false">SUM(I9:K9)</f>
        <v>3301</v>
      </c>
      <c r="I9" s="19" t="n">
        <v>1728</v>
      </c>
      <c r="J9" s="19" t="n">
        <v>1266</v>
      </c>
      <c r="K9" s="19" t="n">
        <v>307</v>
      </c>
      <c r="L9" s="19"/>
      <c r="M9" s="18" t="n">
        <f aca="false">SUM(N9:P9)</f>
        <v>380</v>
      </c>
      <c r="N9" s="21" t="n">
        <v>195</v>
      </c>
      <c r="O9" s="21" t="n">
        <v>147</v>
      </c>
      <c r="P9" s="21" t="n">
        <v>38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2</v>
      </c>
      <c r="D10" s="19" t="n">
        <f aca="false">I10+N10</f>
        <v>2119</v>
      </c>
      <c r="E10" s="19" t="n">
        <f aca="false">J10+O10</f>
        <v>1516</v>
      </c>
      <c r="F10" s="19" t="n">
        <f aca="false">K10+P10</f>
        <v>417</v>
      </c>
      <c r="G10" s="19"/>
      <c r="H10" s="20" t="n">
        <f aca="false">SUM(I10:K10)</f>
        <v>3601</v>
      </c>
      <c r="I10" s="19" t="n">
        <v>1899</v>
      </c>
      <c r="J10" s="19" t="n">
        <v>1354</v>
      </c>
      <c r="K10" s="19" t="n">
        <v>348</v>
      </c>
      <c r="L10" s="19"/>
      <c r="M10" s="18" t="n">
        <f aca="false">SUM(N10:P10)</f>
        <v>451</v>
      </c>
      <c r="N10" s="21" t="n">
        <v>220</v>
      </c>
      <c r="O10" s="21" t="n">
        <v>162</v>
      </c>
      <c r="P10" s="21" t="n">
        <v>69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88</v>
      </c>
      <c r="D11" s="19" t="n">
        <f aca="false">I11+N11</f>
        <v>1652</v>
      </c>
      <c r="E11" s="19" t="n">
        <f aca="false">J11+O11</f>
        <v>1272</v>
      </c>
      <c r="F11" s="19" t="n">
        <f aca="false">K11+P11</f>
        <v>364</v>
      </c>
      <c r="G11" s="19"/>
      <c r="H11" s="20" t="n">
        <f aca="false">SUM(I11:K11)</f>
        <v>2935</v>
      </c>
      <c r="I11" s="19" t="n">
        <v>1470</v>
      </c>
      <c r="J11" s="19" t="n">
        <v>1134</v>
      </c>
      <c r="K11" s="19" t="n">
        <v>331</v>
      </c>
      <c r="L11" s="19"/>
      <c r="M11" s="18" t="n">
        <f aca="false">SUM(N11:P11)</f>
        <v>353</v>
      </c>
      <c r="N11" s="21" t="n">
        <v>182</v>
      </c>
      <c r="O11" s="21" t="n">
        <v>138</v>
      </c>
      <c r="P11" s="21" t="n">
        <v>33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39</v>
      </c>
      <c r="D12" s="19" t="n">
        <f aca="false">I12+N12</f>
        <v>1750</v>
      </c>
      <c r="E12" s="19" t="n">
        <f aca="false">J12+O12</f>
        <v>1260</v>
      </c>
      <c r="F12" s="19" t="n">
        <f aca="false">K12+P12</f>
        <v>329</v>
      </c>
      <c r="G12" s="19"/>
      <c r="H12" s="20" t="n">
        <f aca="false">SUM(I12:K12)</f>
        <v>2990</v>
      </c>
      <c r="I12" s="19" t="n">
        <v>1544</v>
      </c>
      <c r="J12" s="19" t="n">
        <v>1146</v>
      </c>
      <c r="K12" s="19" t="n">
        <v>300</v>
      </c>
      <c r="L12" s="19"/>
      <c r="M12" s="18" t="n">
        <f aca="false">SUM(N12:P12)</f>
        <v>349</v>
      </c>
      <c r="N12" s="21" t="n">
        <v>206</v>
      </c>
      <c r="O12" s="21" t="n">
        <v>114</v>
      </c>
      <c r="P12" s="21" t="n">
        <v>29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198</v>
      </c>
      <c r="D13" s="19" t="n">
        <f aca="false">I13+N13</f>
        <v>1601</v>
      </c>
      <c r="E13" s="19" t="n">
        <f aca="false">J13+O13</f>
        <v>1221</v>
      </c>
      <c r="F13" s="19" t="n">
        <f aca="false">K13+P13</f>
        <v>376</v>
      </c>
      <c r="G13" s="19"/>
      <c r="H13" s="20" t="n">
        <f aca="false">SUM(I13:K13)</f>
        <v>2858</v>
      </c>
      <c r="I13" s="19" t="n">
        <v>1411</v>
      </c>
      <c r="J13" s="19" t="n">
        <v>1104</v>
      </c>
      <c r="K13" s="19" t="n">
        <v>343</v>
      </c>
      <c r="L13" s="19"/>
      <c r="M13" s="18" t="n">
        <f aca="false">SUM(N13:P13)</f>
        <v>340</v>
      </c>
      <c r="N13" s="21" t="n">
        <v>190</v>
      </c>
      <c r="O13" s="21" t="n">
        <v>117</v>
      </c>
      <c r="P13" s="21" t="n">
        <v>33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2906</v>
      </c>
      <c r="D14" s="19" t="n">
        <f aca="false">I14+N14</f>
        <v>1473</v>
      </c>
      <c r="E14" s="19" t="n">
        <f aca="false">J14+O14</f>
        <v>1121</v>
      </c>
      <c r="F14" s="19" t="n">
        <f aca="false">K14+P14</f>
        <v>312</v>
      </c>
      <c r="G14" s="19"/>
      <c r="H14" s="20" t="n">
        <f aca="false">SUM(I14:K14)</f>
        <v>2604</v>
      </c>
      <c r="I14" s="19" t="n">
        <v>1325</v>
      </c>
      <c r="J14" s="19" t="n">
        <v>998</v>
      </c>
      <c r="K14" s="19" t="n">
        <v>281</v>
      </c>
      <c r="L14" s="19"/>
      <c r="M14" s="18" t="n">
        <f aca="false">SUM(N14:P14)</f>
        <v>302</v>
      </c>
      <c r="N14" s="21" t="n">
        <v>148</v>
      </c>
      <c r="O14" s="21" t="n">
        <v>123</v>
      </c>
      <c r="P14" s="21" t="n">
        <v>31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3557.97727272733</v>
      </c>
      <c r="D15" s="19" t="n">
        <f aca="false">I15+N15</f>
        <v>1742.57954545459</v>
      </c>
      <c r="E15" s="19" t="n">
        <f aca="false">J15+O15</f>
        <v>1391.63636363638</v>
      </c>
      <c r="F15" s="19" t="n">
        <f aca="false">K15+P15</f>
        <v>423.761363636361</v>
      </c>
      <c r="G15" s="19"/>
      <c r="H15" s="20" t="n">
        <f aca="false">SUM(I15:K15)</f>
        <v>3147.36363636369</v>
      </c>
      <c r="I15" s="19" t="n">
        <v>1546.37500000004</v>
      </c>
      <c r="J15" s="19" t="n">
        <v>1244.98863636365</v>
      </c>
      <c r="K15" s="19" t="n">
        <v>355.999999999998</v>
      </c>
      <c r="L15" s="19"/>
      <c r="M15" s="18" t="n">
        <f aca="false">SUM(N15:P15)</f>
        <v>410.613636363636</v>
      </c>
      <c r="N15" s="21" t="n">
        <v>196.204545454545</v>
      </c>
      <c r="O15" s="21" t="n">
        <v>146.647727272727</v>
      </c>
      <c r="P15" s="21" t="n">
        <v>67.7613636363636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3542.99036281186</v>
      </c>
      <c r="D16" s="19" t="n">
        <f aca="false">I16+N16</f>
        <v>1714.22052154199</v>
      </c>
      <c r="E16" s="19" t="n">
        <f aca="false">J16+O16</f>
        <v>1392.6785714286</v>
      </c>
      <c r="F16" s="19" t="n">
        <f aca="false">K16+P16</f>
        <v>436.091269841274</v>
      </c>
      <c r="G16" s="19"/>
      <c r="H16" s="20" t="n">
        <f aca="false">SUM(I16:K16)</f>
        <v>3224.46286848079</v>
      </c>
      <c r="I16" s="19" t="n">
        <v>1566.51218820865</v>
      </c>
      <c r="J16" s="19" t="n">
        <v>1257.02806122452</v>
      </c>
      <c r="K16" s="19" t="n">
        <v>400.922619047623</v>
      </c>
      <c r="L16" s="19"/>
      <c r="M16" s="18" t="n">
        <f aca="false">SUM(N16:P16)</f>
        <v>318.527494331066</v>
      </c>
      <c r="N16" s="21" t="n">
        <v>147.708333333333</v>
      </c>
      <c r="O16" s="21" t="n">
        <v>135.650510204082</v>
      </c>
      <c r="P16" s="21" t="n">
        <v>35.1686507936508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3226.97824735859</v>
      </c>
      <c r="D17" s="19" t="n">
        <f aca="false">I17+N17</f>
        <v>1512.5518955873</v>
      </c>
      <c r="E17" s="19" t="n">
        <f aca="false">J17+O17</f>
        <v>1301.63828464885</v>
      </c>
      <c r="F17" s="19" t="n">
        <f aca="false">K17+P17</f>
        <v>412.788067122437</v>
      </c>
      <c r="G17" s="19"/>
      <c r="H17" s="20" t="n">
        <f aca="false">SUM(I17:K17)</f>
        <v>2906.59042883777</v>
      </c>
      <c r="I17" s="19" t="n">
        <v>1369.93412057176</v>
      </c>
      <c r="J17" s="19" t="n">
        <v>1162.03356121815</v>
      </c>
      <c r="K17" s="19" t="n">
        <v>374.622747047857</v>
      </c>
      <c r="L17" s="19"/>
      <c r="M17" s="18" t="n">
        <f aca="false">SUM(N17:P17)</f>
        <v>320.387818520821</v>
      </c>
      <c r="N17" s="21" t="n">
        <v>142.617775015538</v>
      </c>
      <c r="O17" s="21" t="n">
        <v>139.604723430702</v>
      </c>
      <c r="P17" s="21" t="n">
        <v>38.1653200745805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3648.99395604389</v>
      </c>
      <c r="D18" s="19" t="n">
        <f aca="false">I18+N18</f>
        <v>1795.4093406593</v>
      </c>
      <c r="E18" s="19" t="n">
        <f aca="false">J18+O18</f>
        <v>1405.23379120876</v>
      </c>
      <c r="F18" s="19" t="n">
        <f aca="false">K18+P18</f>
        <v>448.350824175828</v>
      </c>
      <c r="G18" s="21"/>
      <c r="H18" s="22" t="n">
        <f aca="false">SUM(I18:K18)</f>
        <v>3314.98763736257</v>
      </c>
      <c r="I18" s="21" t="n">
        <v>1612.8593406593</v>
      </c>
      <c r="J18" s="21" t="n">
        <v>1279.85604395602</v>
      </c>
      <c r="K18" s="21" t="n">
        <v>422.272252747256</v>
      </c>
      <c r="L18" s="21"/>
      <c r="M18" s="18" t="n">
        <f aca="false">SUM(N18:P18)</f>
        <v>334.006318681319</v>
      </c>
      <c r="N18" s="21" t="n">
        <v>182.550000000001</v>
      </c>
      <c r="O18" s="21" t="n">
        <v>125.377747252747</v>
      </c>
      <c r="P18" s="21" t="n">
        <v>26.0785714285714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2887.93425238603</v>
      </c>
      <c r="D19" s="19" t="n">
        <f aca="false">I19+N19</f>
        <v>1474.62460233299</v>
      </c>
      <c r="E19" s="19" t="n">
        <f aca="false">J19+O19</f>
        <v>1093.44998232593</v>
      </c>
      <c r="F19" s="19" t="n">
        <f aca="false">K19+P19</f>
        <v>319.859667727111</v>
      </c>
      <c r="G19" s="21"/>
      <c r="H19" s="22" t="n">
        <f aca="false">SUM(I19:K19)</f>
        <v>2610.99505125489</v>
      </c>
      <c r="I19" s="21" t="n">
        <v>1334.62212796042</v>
      </c>
      <c r="J19" s="21" t="n">
        <v>987.170731707341</v>
      </c>
      <c r="K19" s="21" t="n">
        <v>289.202191587133</v>
      </c>
      <c r="L19" s="21"/>
      <c r="M19" s="18" t="n">
        <f aca="false">SUM(N19:P19)</f>
        <v>276.939201131141</v>
      </c>
      <c r="N19" s="21" t="n">
        <v>140.00247437257</v>
      </c>
      <c r="O19" s="21" t="n">
        <v>106.279250618593</v>
      </c>
      <c r="P19" s="21" t="n">
        <v>30.6574761399788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41113.8740913277</v>
      </c>
      <c r="D20" s="24" t="n">
        <f aca="false">SUM(D8:D19)</f>
        <v>20809.3859055762</v>
      </c>
      <c r="E20" s="24" t="n">
        <f aca="false">SUM(E8:E19)</f>
        <v>15756.6369932485</v>
      </c>
      <c r="F20" s="24" t="n">
        <f aca="false">SUM(F8:F19)</f>
        <v>4547.85119250301</v>
      </c>
      <c r="G20" s="24"/>
      <c r="H20" s="24" t="n">
        <f aca="false">SUM(H8:H19)</f>
        <v>36906.3996222997</v>
      </c>
      <c r="I20" s="24" t="n">
        <f aca="false">SUM(I8:I19)</f>
        <v>18655.3027774002</v>
      </c>
      <c r="J20" s="24" t="n">
        <f aca="false">SUM(J8:J19)</f>
        <v>14167.0770344697</v>
      </c>
      <c r="K20" s="24" t="n">
        <f aca="false">SUM(K8:K19)</f>
        <v>4084.01981042987</v>
      </c>
      <c r="L20" s="24"/>
      <c r="M20" s="24" t="n">
        <f aca="false">SUM(M8:M19)</f>
        <v>4207.47446902798</v>
      </c>
      <c r="N20" s="24" t="n">
        <f aca="false">SUM(N8:N19)</f>
        <v>2154.08312817599</v>
      </c>
      <c r="O20" s="24" t="n">
        <f aca="false">SUM(O8:O19)</f>
        <v>1589.55995877885</v>
      </c>
      <c r="P20" s="24" t="n">
        <f aca="false">SUM(P8:P19)</f>
        <v>463.831382073145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4:38Z</dcterms:created>
  <dc:creator>mllanos</dc:creator>
  <dc:description/>
  <dc:language>en-US</dc:language>
  <cp:lastModifiedBy>mllanos</cp:lastModifiedBy>
  <dcterms:modified xsi:type="dcterms:W3CDTF">2012-01-23T21:34:49Z</dcterms:modified>
  <cp:revision>0</cp:revision>
  <dc:subject/>
  <dc:title/>
</cp:coreProperties>
</file>