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.2.4</t>
  </si>
  <si>
    <t xml:space="preserve">NIÑOS, NIÑAS Y ADOLESCENTES (0 A 17 AÑOS) AFECTADOS POR VIOLENCIA FAMILIAR Y SEXUAL ATENDIDOS POR EL PNCVFS, SEGÚN CONDICIÓN DE LA ATENCION, TIPO DE VIOLENCIA Y MES</t>
  </si>
  <si>
    <t xml:space="preserve">Periodo : Enero - Diciembre 2011</t>
  </si>
  <si>
    <t xml:space="preserve">Mes</t>
  </si>
  <si>
    <t xml:space="preserve">Total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, 6 casos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2.4
NIÑOS, NIÑAS Y ADOLESCENTES (0 A 17 AÑOS) AFECTADOS POR VIOLENCIA FAMILIAR Y SEXUAL ATENDIDOS POR EL PNCVFS, SEGÚN TIPO DE VIOLENCIA Y MES
Ene - Dic  2011</a:t>
            </a:r>
          </a:p>
        </c:rich>
      </c:tx>
      <c:layout>
        <c:manualLayout>
          <c:xMode val="edge"/>
          <c:yMode val="edge"/>
          <c:x val="0.1318546205675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98367186347317"/>
          <c:y val="0.281815000583226"/>
          <c:w val="0.960163281365268"/>
          <c:h val="0.5835763443368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2.4'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4'!$D$9:$D$20</c:f>
              <c:numCache>
                <c:formatCode>General</c:formatCode>
                <c:ptCount val="12"/>
                <c:pt idx="0">
                  <c:v>455</c:v>
                </c:pt>
                <c:pt idx="1">
                  <c:v>414</c:v>
                </c:pt>
                <c:pt idx="2">
                  <c:v>437</c:v>
                </c:pt>
                <c:pt idx="3">
                  <c:v>295</c:v>
                </c:pt>
                <c:pt idx="4">
                  <c:v>334</c:v>
                </c:pt>
                <c:pt idx="5">
                  <c:v>326</c:v>
                </c:pt>
                <c:pt idx="6">
                  <c:v>316</c:v>
                </c:pt>
                <c:pt idx="7">
                  <c:v>381.284090909089</c:v>
                </c:pt>
                <c:pt idx="8">
                  <c:v>359.725056689344</c:v>
                </c:pt>
                <c:pt idx="9">
                  <c:v>341.479179614667</c:v>
                </c:pt>
                <c:pt idx="10">
                  <c:v>392.181593406596</c:v>
                </c:pt>
                <c:pt idx="11">
                  <c:v>309.640509013785</c:v>
                </c:pt>
              </c:numCache>
            </c:numRef>
          </c:val>
        </c:ser>
        <c:ser>
          <c:idx val="1"/>
          <c:order val="1"/>
          <c:tx>
            <c:strRef>
              <c:f>'4.2.4'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4'!$E$9:$E$20</c:f>
              <c:numCache>
                <c:formatCode>General</c:formatCode>
                <c:ptCount val="12"/>
                <c:pt idx="0">
                  <c:v>230</c:v>
                </c:pt>
                <c:pt idx="1">
                  <c:v>282</c:v>
                </c:pt>
                <c:pt idx="2">
                  <c:v>267</c:v>
                </c:pt>
                <c:pt idx="3">
                  <c:v>279</c:v>
                </c:pt>
                <c:pt idx="4">
                  <c:v>232</c:v>
                </c:pt>
                <c:pt idx="5">
                  <c:v>235</c:v>
                </c:pt>
                <c:pt idx="6">
                  <c:v>196</c:v>
                </c:pt>
                <c:pt idx="7">
                  <c:v>282.170454545454</c:v>
                </c:pt>
                <c:pt idx="8">
                  <c:v>318.527494331066</c:v>
                </c:pt>
                <c:pt idx="9">
                  <c:v>299.296457426972</c:v>
                </c:pt>
                <c:pt idx="10">
                  <c:v>357.075824175827</c:v>
                </c:pt>
                <c:pt idx="11">
                  <c:v>226.865323435843</c:v>
                </c:pt>
              </c:numCache>
            </c:numRef>
          </c:val>
        </c:ser>
        <c:ser>
          <c:idx val="2"/>
          <c:order val="2"/>
          <c:tx>
            <c:strRef>
              <c:f>'4.2.4'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4'!$F$9:$F$20</c:f>
              <c:numCache>
                <c:formatCode>General</c:formatCode>
                <c:ptCount val="12"/>
                <c:pt idx="0">
                  <c:v>282</c:v>
                </c:pt>
                <c:pt idx="1">
                  <c:v>285</c:v>
                </c:pt>
                <c:pt idx="2">
                  <c:v>343</c:v>
                </c:pt>
                <c:pt idx="3">
                  <c:v>284</c:v>
                </c:pt>
                <c:pt idx="4">
                  <c:v>253</c:v>
                </c:pt>
                <c:pt idx="5">
                  <c:v>303</c:v>
                </c:pt>
                <c:pt idx="6">
                  <c:v>250</c:v>
                </c:pt>
                <c:pt idx="7">
                  <c:v>332.738636363635</c:v>
                </c:pt>
                <c:pt idx="8">
                  <c:v>348.672052154196</c:v>
                </c:pt>
                <c:pt idx="9">
                  <c:v>333.44437538844</c:v>
                </c:pt>
                <c:pt idx="10">
                  <c:v>377.136263736266</c:v>
                </c:pt>
                <c:pt idx="11">
                  <c:v>253.435136090491</c:v>
                </c:pt>
              </c:numCache>
            </c:numRef>
          </c:val>
        </c:ser>
        <c:gapWidth val="150"/>
        <c:shape val="cylinder"/>
        <c:axId val="46875302"/>
        <c:axId val="12113114"/>
        <c:axId val="0"/>
      </c:bar3DChart>
      <c:catAx>
        <c:axId val="46875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13114"/>
        <c:crossesAt val="0"/>
        <c:auto val="1"/>
        <c:lblAlgn val="ctr"/>
        <c:lblOffset val="100"/>
        <c:noMultiLvlLbl val="0"/>
      </c:catAx>
      <c:valAx>
        <c:axId val="1211311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753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5167461761668"/>
          <c:y val="0.896185699288464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6756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47520</xdr:rowOff>
    </xdr:from>
    <xdr:to>
      <xdr:col>15</xdr:col>
      <xdr:colOff>442440</xdr:colOff>
      <xdr:row>51</xdr:row>
      <xdr:rowOff>57240</xdr:rowOff>
    </xdr:to>
    <xdr:sp>
      <xdr:nvSpPr>
        <xdr:cNvPr id="1" name="2 Rectángulo"/>
        <xdr:cNvSpPr/>
      </xdr:nvSpPr>
      <xdr:spPr>
        <a:xfrm>
          <a:off x="89640" y="10039320"/>
          <a:ext cx="7550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periodo de enero a diciembre del 2011, se observa que en mayor frecuencia se registra casos de violencia psicológica  para los niños, niñas y adolescentes de 0  a 17 años, cuya tendencia se mantiene para estos once mes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78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12" t="s">
        <v>4</v>
      </c>
      <c r="D8" s="12" t="s">
        <v>8</v>
      </c>
      <c r="E8" s="12" t="s">
        <v>9</v>
      </c>
      <c r="F8" s="12" t="s">
        <v>10</v>
      </c>
      <c r="G8" s="13"/>
      <c r="H8" s="12" t="s">
        <v>11</v>
      </c>
      <c r="I8" s="12" t="s">
        <v>8</v>
      </c>
      <c r="J8" s="12" t="s">
        <v>9</v>
      </c>
      <c r="K8" s="12" t="s">
        <v>10</v>
      </c>
      <c r="L8" s="13"/>
      <c r="M8" s="12" t="s">
        <v>11</v>
      </c>
      <c r="N8" s="12" t="s">
        <v>8</v>
      </c>
      <c r="O8" s="12" t="s">
        <v>9</v>
      </c>
      <c r="P8" s="12" t="s">
        <v>10</v>
      </c>
    </row>
    <row r="9" customFormat="false" ht="20.25" hidden="false" customHeight="true" outlineLevel="0" collapsed="false">
      <c r="A9" s="11" t="s">
        <v>12</v>
      </c>
      <c r="B9" s="14" t="s">
        <v>13</v>
      </c>
      <c r="C9" s="15" t="n">
        <f aca="false">SUM(D9:F9)</f>
        <v>967</v>
      </c>
      <c r="D9" s="16" t="n">
        <f aca="false">I9+N9</f>
        <v>455</v>
      </c>
      <c r="E9" s="16" t="n">
        <f aca="false">J9+O9</f>
        <v>230</v>
      </c>
      <c r="F9" s="16" t="n">
        <f aca="false">K9+P9</f>
        <v>282</v>
      </c>
      <c r="G9" s="16"/>
      <c r="H9" s="17" t="n">
        <f aca="false">SUM(I9:K9)</f>
        <v>880</v>
      </c>
      <c r="I9" s="16" t="n">
        <v>418</v>
      </c>
      <c r="J9" s="16" t="n">
        <v>207</v>
      </c>
      <c r="K9" s="16" t="n">
        <v>255</v>
      </c>
      <c r="L9" s="16"/>
      <c r="M9" s="15" t="n">
        <f aca="false">SUM(N9:P9)</f>
        <v>87</v>
      </c>
      <c r="N9" s="18" t="n">
        <v>37</v>
      </c>
      <c r="O9" s="18" t="n">
        <v>23</v>
      </c>
      <c r="P9" s="18" t="n">
        <v>27</v>
      </c>
    </row>
    <row r="10" customFormat="false" ht="20.25" hidden="false" customHeight="true" outlineLevel="0" collapsed="false">
      <c r="A10" s="11" t="s">
        <v>14</v>
      </c>
      <c r="B10" s="19" t="s">
        <v>15</v>
      </c>
      <c r="C10" s="20" t="n">
        <f aca="false">SUM(D10:F10)</f>
        <v>981</v>
      </c>
      <c r="D10" s="21" t="n">
        <f aca="false">I10+N10</f>
        <v>414</v>
      </c>
      <c r="E10" s="21" t="n">
        <f aca="false">J10+O10</f>
        <v>282</v>
      </c>
      <c r="F10" s="21" t="n">
        <f aca="false">K10+P10</f>
        <v>285</v>
      </c>
      <c r="G10" s="21"/>
      <c r="H10" s="22" t="n">
        <f aca="false">SUM(I10:K10)</f>
        <v>899</v>
      </c>
      <c r="I10" s="21" t="n">
        <v>393</v>
      </c>
      <c r="J10" s="21" t="n">
        <v>249</v>
      </c>
      <c r="K10" s="21" t="n">
        <v>257</v>
      </c>
      <c r="L10" s="21"/>
      <c r="M10" s="20" t="n">
        <f aca="false">SUM(N10:P10)</f>
        <v>82</v>
      </c>
      <c r="N10" s="23" t="n">
        <v>21</v>
      </c>
      <c r="O10" s="23" t="n">
        <v>33</v>
      </c>
      <c r="P10" s="23" t="n">
        <v>28</v>
      </c>
    </row>
    <row r="11" customFormat="false" ht="20.25" hidden="false" customHeight="true" outlineLevel="0" collapsed="false">
      <c r="A11" s="11" t="s">
        <v>16</v>
      </c>
      <c r="B11" s="19" t="s">
        <v>17</v>
      </c>
      <c r="C11" s="20" t="n">
        <f aca="false">SUM(D11:F11)</f>
        <v>1047</v>
      </c>
      <c r="D11" s="21" t="n">
        <f aca="false">I11+N11</f>
        <v>437</v>
      </c>
      <c r="E11" s="21" t="n">
        <f aca="false">J11+O11</f>
        <v>267</v>
      </c>
      <c r="F11" s="21" t="n">
        <f aca="false">K11+P11</f>
        <v>343</v>
      </c>
      <c r="G11" s="21"/>
      <c r="H11" s="22" t="n">
        <f aca="false">SUM(I11:K11)</f>
        <v>939</v>
      </c>
      <c r="I11" s="21" t="n">
        <v>407</v>
      </c>
      <c r="J11" s="21" t="n">
        <v>243</v>
      </c>
      <c r="K11" s="21" t="n">
        <v>289</v>
      </c>
      <c r="L11" s="21"/>
      <c r="M11" s="20" t="n">
        <f aca="false">SUM(N11:P11)</f>
        <v>108</v>
      </c>
      <c r="N11" s="23" t="n">
        <v>30</v>
      </c>
      <c r="O11" s="23" t="n">
        <v>24</v>
      </c>
      <c r="P11" s="23" t="n">
        <v>54</v>
      </c>
    </row>
    <row r="12" customFormat="false" ht="20.25" hidden="false" customHeight="true" outlineLevel="0" collapsed="false">
      <c r="A12" s="11" t="s">
        <v>18</v>
      </c>
      <c r="B12" s="19" t="s">
        <v>19</v>
      </c>
      <c r="C12" s="20" t="n">
        <f aca="false">SUM(D12:F12)</f>
        <v>858</v>
      </c>
      <c r="D12" s="21" t="n">
        <f aca="false">I12+N12</f>
        <v>295</v>
      </c>
      <c r="E12" s="21" t="n">
        <f aca="false">J12+O12</f>
        <v>279</v>
      </c>
      <c r="F12" s="21" t="n">
        <f aca="false">K12+P12</f>
        <v>284</v>
      </c>
      <c r="G12" s="21"/>
      <c r="H12" s="22" t="n">
        <f aca="false">SUM(I12:K12)</f>
        <v>781</v>
      </c>
      <c r="I12" s="21" t="n">
        <v>270</v>
      </c>
      <c r="J12" s="21" t="n">
        <v>248</v>
      </c>
      <c r="K12" s="21" t="n">
        <v>263</v>
      </c>
      <c r="L12" s="21"/>
      <c r="M12" s="20" t="n">
        <f aca="false">SUM(N12:P12)</f>
        <v>77</v>
      </c>
      <c r="N12" s="23" t="n">
        <v>25</v>
      </c>
      <c r="O12" s="23" t="n">
        <v>31</v>
      </c>
      <c r="P12" s="23" t="n">
        <v>21</v>
      </c>
    </row>
    <row r="13" customFormat="false" ht="20.25" hidden="false" customHeight="true" outlineLevel="0" collapsed="false">
      <c r="A13" s="11" t="s">
        <v>20</v>
      </c>
      <c r="B13" s="19" t="s">
        <v>21</v>
      </c>
      <c r="C13" s="20" t="n">
        <f aca="false">SUM(D13:F13)</f>
        <v>819</v>
      </c>
      <c r="D13" s="21" t="n">
        <f aca="false">I13+N13</f>
        <v>334</v>
      </c>
      <c r="E13" s="21" t="n">
        <f aca="false">J13+O13</f>
        <v>232</v>
      </c>
      <c r="F13" s="21" t="n">
        <f aca="false">K13+P13</f>
        <v>253</v>
      </c>
      <c r="G13" s="21"/>
      <c r="H13" s="22" t="n">
        <f aca="false">SUM(I13:K13)</f>
        <v>752</v>
      </c>
      <c r="I13" s="21" t="n">
        <v>298</v>
      </c>
      <c r="J13" s="21" t="n">
        <v>216</v>
      </c>
      <c r="K13" s="21" t="n">
        <v>238</v>
      </c>
      <c r="L13" s="21"/>
      <c r="M13" s="20" t="n">
        <f aca="false">SUM(N13:P13)</f>
        <v>67</v>
      </c>
      <c r="N13" s="23" t="n">
        <v>36</v>
      </c>
      <c r="O13" s="23" t="n">
        <v>16</v>
      </c>
      <c r="P13" s="23" t="n">
        <v>15</v>
      </c>
    </row>
    <row r="14" customFormat="false" ht="20.25" hidden="false" customHeight="true" outlineLevel="0" collapsed="false">
      <c r="A14" s="11" t="s">
        <v>22</v>
      </c>
      <c r="B14" s="19" t="s">
        <v>23</v>
      </c>
      <c r="C14" s="20" t="n">
        <f aca="false">SUM(D14:F14)</f>
        <v>864</v>
      </c>
      <c r="D14" s="21" t="n">
        <f aca="false">I14+N14</f>
        <v>326</v>
      </c>
      <c r="E14" s="21" t="n">
        <f aca="false">J14+O14</f>
        <v>235</v>
      </c>
      <c r="F14" s="21" t="n">
        <f aca="false">K14+P14</f>
        <v>303</v>
      </c>
      <c r="G14" s="21"/>
      <c r="H14" s="22" t="n">
        <f aca="false">SUM(I14:K14)</f>
        <v>781</v>
      </c>
      <c r="I14" s="21" t="n">
        <v>289</v>
      </c>
      <c r="J14" s="21" t="n">
        <v>215</v>
      </c>
      <c r="K14" s="21" t="n">
        <v>277</v>
      </c>
      <c r="L14" s="21"/>
      <c r="M14" s="20" t="n">
        <f aca="false">SUM(N14:P14)</f>
        <v>83</v>
      </c>
      <c r="N14" s="23" t="n">
        <v>37</v>
      </c>
      <c r="O14" s="23" t="n">
        <v>20</v>
      </c>
      <c r="P14" s="23" t="n">
        <v>26</v>
      </c>
    </row>
    <row r="15" customFormat="false" ht="20.25" hidden="false" customHeight="true" outlineLevel="0" collapsed="false">
      <c r="A15" s="11" t="s">
        <v>24</v>
      </c>
      <c r="B15" s="19" t="s">
        <v>25</v>
      </c>
      <c r="C15" s="20" t="n">
        <f aca="false">SUM(D15:F15)</f>
        <v>762</v>
      </c>
      <c r="D15" s="21" t="n">
        <f aca="false">I15+N15</f>
        <v>316</v>
      </c>
      <c r="E15" s="21" t="n">
        <f aca="false">J15+O15</f>
        <v>196</v>
      </c>
      <c r="F15" s="21" t="n">
        <f aca="false">K15+P15</f>
        <v>250</v>
      </c>
      <c r="G15" s="21"/>
      <c r="H15" s="22" t="n">
        <f aca="false">SUM(I15:K15)</f>
        <v>692</v>
      </c>
      <c r="I15" s="21" t="n">
        <v>293</v>
      </c>
      <c r="J15" s="21" t="n">
        <v>170</v>
      </c>
      <c r="K15" s="21" t="n">
        <v>229</v>
      </c>
      <c r="L15" s="21"/>
      <c r="M15" s="20" t="n">
        <f aca="false">SUM(N15:P15)</f>
        <v>70</v>
      </c>
      <c r="N15" s="23" t="n">
        <v>23</v>
      </c>
      <c r="O15" s="23" t="n">
        <v>26</v>
      </c>
      <c r="P15" s="23" t="n">
        <v>21</v>
      </c>
    </row>
    <row r="16" customFormat="false" ht="20.25" hidden="false" customHeight="true" outlineLevel="0" collapsed="false">
      <c r="A16" s="11" t="s">
        <v>26</v>
      </c>
      <c r="B16" s="19" t="s">
        <v>27</v>
      </c>
      <c r="C16" s="20" t="n">
        <f aca="false">SUM(D16:F16)</f>
        <v>996.193181818177</v>
      </c>
      <c r="D16" s="21" t="n">
        <f aca="false">I16+N16</f>
        <v>381.284090909089</v>
      </c>
      <c r="E16" s="21" t="n">
        <f aca="false">J16+O16</f>
        <v>282.170454545454</v>
      </c>
      <c r="F16" s="21" t="n">
        <f aca="false">K16+P16</f>
        <v>332.738636363635</v>
      </c>
      <c r="G16" s="21"/>
      <c r="H16" s="22" t="n">
        <f aca="false">SUM(I16:K16)</f>
        <v>873.818181818177</v>
      </c>
      <c r="I16" s="21" t="n">
        <v>351.954545454543</v>
      </c>
      <c r="J16" s="21" t="n">
        <v>243.738636363635</v>
      </c>
      <c r="K16" s="21" t="n">
        <v>278.124999999999</v>
      </c>
      <c r="L16" s="21"/>
      <c r="M16" s="20" t="n">
        <f aca="false">SUM(N16:P16)</f>
        <v>122.375</v>
      </c>
      <c r="N16" s="23" t="n">
        <v>29.3295454545455</v>
      </c>
      <c r="O16" s="23" t="n">
        <v>38.4318181818182</v>
      </c>
      <c r="P16" s="23" t="n">
        <v>54.6136363636363</v>
      </c>
    </row>
    <row r="17" customFormat="false" ht="20.25" hidden="false" customHeight="true" outlineLevel="0" collapsed="false">
      <c r="A17" s="11" t="s">
        <v>28</v>
      </c>
      <c r="B17" s="19" t="s">
        <v>29</v>
      </c>
      <c r="C17" s="20" t="n">
        <f aca="false">SUM(D17:F17)</f>
        <v>1026.92460317461</v>
      </c>
      <c r="D17" s="21" t="n">
        <f aca="false">I17+N17</f>
        <v>359.725056689344</v>
      </c>
      <c r="E17" s="21" t="n">
        <f aca="false">J17+O17</f>
        <v>318.527494331066</v>
      </c>
      <c r="F17" s="21" t="n">
        <f aca="false">K17+P17</f>
        <v>348.672052154196</v>
      </c>
      <c r="G17" s="21"/>
      <c r="H17" s="22" t="n">
        <f aca="false">SUM(I17:K17)</f>
        <v>945.534297052158</v>
      </c>
      <c r="I17" s="21" t="n">
        <v>335.609410430841</v>
      </c>
      <c r="J17" s="21" t="n">
        <v>292.402210884355</v>
      </c>
      <c r="K17" s="21" t="n">
        <v>317.522675736963</v>
      </c>
      <c r="L17" s="21"/>
      <c r="M17" s="20" t="n">
        <f aca="false">SUM(N17:P17)</f>
        <v>81.390306122449</v>
      </c>
      <c r="N17" s="23" t="n">
        <v>24.1156462585034</v>
      </c>
      <c r="O17" s="23" t="n">
        <v>26.125283446712</v>
      </c>
      <c r="P17" s="23" t="n">
        <v>31.1493764172335</v>
      </c>
    </row>
    <row r="18" customFormat="false" ht="20.25" hidden="false" customHeight="true" outlineLevel="0" collapsed="false">
      <c r="A18" s="11" t="s">
        <v>30</v>
      </c>
      <c r="B18" s="19" t="s">
        <v>31</v>
      </c>
      <c r="C18" s="20" t="n">
        <f aca="false">SUM(D18:F18)</f>
        <v>974.220012430079</v>
      </c>
      <c r="D18" s="21" t="n">
        <f aca="false">I18+N18</f>
        <v>341.479179614667</v>
      </c>
      <c r="E18" s="21" t="n">
        <f aca="false">J18+O18</f>
        <v>299.296457426972</v>
      </c>
      <c r="F18" s="21" t="n">
        <f aca="false">K18+P18</f>
        <v>333.44437538844</v>
      </c>
      <c r="G18" s="21"/>
      <c r="H18" s="22" t="n">
        <f aca="false">SUM(I18:K18)</f>
        <v>855.706650093224</v>
      </c>
      <c r="I18" s="21" t="n">
        <v>306.326911124922</v>
      </c>
      <c r="J18" s="21" t="n">
        <v>248.074580484772</v>
      </c>
      <c r="K18" s="21" t="n">
        <v>301.30515848353</v>
      </c>
      <c r="L18" s="21"/>
      <c r="M18" s="20" t="n">
        <f aca="false">SUM(N18:P18)</f>
        <v>118.513362336855</v>
      </c>
      <c r="N18" s="23" t="n">
        <v>35.1522684897452</v>
      </c>
      <c r="O18" s="23" t="n">
        <v>51.2218769422002</v>
      </c>
      <c r="P18" s="23" t="n">
        <v>32.1392169049099</v>
      </c>
    </row>
    <row r="19" customFormat="false" ht="20.25" hidden="false" customHeight="true" outlineLevel="0" collapsed="false">
      <c r="A19" s="11" t="s">
        <v>32</v>
      </c>
      <c r="B19" s="19" t="s">
        <v>33</v>
      </c>
      <c r="C19" s="20" t="n">
        <f aca="false">SUM(D19:F19)</f>
        <v>1126.39368131869</v>
      </c>
      <c r="D19" s="21" t="n">
        <f aca="false">I19+N19</f>
        <v>392.181593406596</v>
      </c>
      <c r="E19" s="21" t="n">
        <f aca="false">J19+O19</f>
        <v>357.075824175827</v>
      </c>
      <c r="F19" s="21" t="n">
        <f aca="false">K19+P19</f>
        <v>377.136263736266</v>
      </c>
      <c r="G19" s="23"/>
      <c r="H19" s="24" t="n">
        <f aca="false">SUM(I19:K19)</f>
        <v>1030.10357142858</v>
      </c>
      <c r="I19" s="23" t="n">
        <v>353.063736263739</v>
      </c>
      <c r="J19" s="23" t="n">
        <v>322.973076923079</v>
      </c>
      <c r="K19" s="23" t="n">
        <v>354.066758241761</v>
      </c>
      <c r="L19" s="23"/>
      <c r="M19" s="20" t="n">
        <f aca="false">SUM(N19:P19)</f>
        <v>96.2901098901099</v>
      </c>
      <c r="N19" s="23" t="n">
        <v>39.1178571428571</v>
      </c>
      <c r="O19" s="23" t="n">
        <v>34.1027472527472</v>
      </c>
      <c r="P19" s="23" t="n">
        <v>23.0695054945055</v>
      </c>
    </row>
    <row r="20" customFormat="false" ht="20.25" hidden="false" customHeight="true" outlineLevel="0" collapsed="false">
      <c r="A20" s="11" t="s">
        <v>34</v>
      </c>
      <c r="B20" s="19" t="s">
        <v>35</v>
      </c>
      <c r="C20" s="20" t="n">
        <f aca="false">SUM(D20:F20)</f>
        <v>789.940968540119</v>
      </c>
      <c r="D20" s="21" t="n">
        <f aca="false">I20+N20</f>
        <v>309.640509013785</v>
      </c>
      <c r="E20" s="21" t="n">
        <f aca="false">J20+O20</f>
        <v>226.865323435843</v>
      </c>
      <c r="F20" s="21" t="n">
        <f aca="false">K20+P20</f>
        <v>253.435136090491</v>
      </c>
      <c r="G20" s="23"/>
      <c r="H20" s="24" t="n">
        <f aca="false">SUM(I20:K20)</f>
        <v>718.406857546835</v>
      </c>
      <c r="I20" s="23" t="n">
        <v>280.004948745139</v>
      </c>
      <c r="J20" s="23" t="n">
        <v>208.470837751855</v>
      </c>
      <c r="K20" s="23" t="n">
        <v>229.93107104984</v>
      </c>
      <c r="L20" s="23"/>
      <c r="M20" s="20" t="n">
        <f aca="false">SUM(N20:P20)</f>
        <v>71.5341109932839</v>
      </c>
      <c r="N20" s="23" t="n">
        <v>29.6355602686462</v>
      </c>
      <c r="O20" s="23" t="n">
        <v>18.3944856839873</v>
      </c>
      <c r="P20" s="23" t="n">
        <v>23.5040650406504</v>
      </c>
    </row>
    <row r="21" customFormat="false" ht="24.75" hidden="false" customHeight="true" outlineLevel="0" collapsed="false">
      <c r="B21" s="25" t="s">
        <v>36</v>
      </c>
      <c r="C21" s="26" t="n">
        <f aca="false">SUM(D21:F21)</f>
        <v>11211.6724472817</v>
      </c>
      <c r="D21" s="26" t="n">
        <f aca="false">SUM(D9:D20)</f>
        <v>4361.31042963348</v>
      </c>
      <c r="E21" s="26" t="n">
        <f aca="false">SUM(E9:E20)</f>
        <v>3204.93555391516</v>
      </c>
      <c r="F21" s="26" t="n">
        <f aca="false">SUM(F9:F20)</f>
        <v>3645.42646373303</v>
      </c>
      <c r="G21" s="26"/>
      <c r="H21" s="26" t="n">
        <f aca="false">SUM(H9:H20)</f>
        <v>10147.569557939</v>
      </c>
      <c r="I21" s="26" t="n">
        <f aca="false">SUM(I9:I20)</f>
        <v>3994.95955201918</v>
      </c>
      <c r="J21" s="26" t="n">
        <f aca="false">SUM(J9:J20)</f>
        <v>2863.6593424077</v>
      </c>
      <c r="K21" s="26" t="n">
        <f aca="false">SUM(K9:K20)</f>
        <v>3288.95066351209</v>
      </c>
      <c r="L21" s="26"/>
      <c r="M21" s="26" t="n">
        <f aca="false">SUM(M9:M20)</f>
        <v>1064.1028893427</v>
      </c>
      <c r="N21" s="26" t="n">
        <f aca="false">SUM(N9:N20)</f>
        <v>366.350877614297</v>
      </c>
      <c r="O21" s="26" t="n">
        <f aca="false">SUM(O9:O20)</f>
        <v>341.276211507465</v>
      </c>
      <c r="P21" s="26" t="n">
        <f aca="false">SUM(P9:P20)</f>
        <v>356.475800220936</v>
      </c>
    </row>
    <row r="22" customFormat="false" ht="15" hidden="false" customHeight="false" outlineLevel="0" collapsed="false">
      <c r="B22" s="27" t="s">
        <v>37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38</v>
      </c>
      <c r="C23" s="28"/>
    </row>
    <row r="24" customFormat="false" ht="15" hidden="false" customHeight="false" outlineLevel="0" collapsed="false">
      <c r="B24" s="27" t="s">
        <v>39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2" customFormat="false" ht="15" hidden="false" customHeight="false" outlineLevel="0" collapsed="false">
      <c r="B42" s="29" t="s">
        <v>38</v>
      </c>
    </row>
    <row r="54" customFormat="false" ht="18.75" hidden="false" customHeight="false" outlineLevel="0" collapsed="false">
      <c r="B54" s="30"/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0:04Z</dcterms:created>
  <dc:creator>mllanos</dc:creator>
  <dc:description/>
  <dc:language>en-US</dc:language>
  <cp:lastModifiedBy>mllanos</cp:lastModifiedBy>
  <dcterms:modified xsi:type="dcterms:W3CDTF">2012-01-23T21:40:17Z</dcterms:modified>
  <cp:revision>0</cp:revision>
  <dc:subject/>
  <dc:title/>
</cp:coreProperties>
</file>