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5" sheetId="1" state="visible" r:id="rId2"/>
  </sheets>
  <definedNames>
    <definedName function="false" hidden="false" localSheetId="0" name="_xlnm.Print_Area" vbProcedure="false">'4.2.5'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Cuadro Nº 4.2.5</t>
  </si>
  <si>
    <t xml:space="preserve">NIÑOS, NIÑAS Y ADOLESCENTES (0 A 17 AÑOS) AFECTADOS POR VIOLENCIA FAMILIAR Y SEXUAL ATENDIDOS POR EL PNCVFS, SEGUN TIPO DE VIOLENCIA, SEXO Y GRUPO DE EDAD</t>
  </si>
  <si>
    <t xml:space="preserve">Periodo : Enero - Diciembre 2011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Total 1/.</t>
  </si>
  <si>
    <t xml:space="preserve">1/. Información preliminar, 6 casos no especifican tipo de violencia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5
NIÑOS, NIÑAS Y ADOLESCENTES (0 A 17 AÑOS) AFECTADOS POR VIOLENCIA FAMILIAR Y SEXUAL ATENDIDOS POR EL PNCVFS, SEGÚN  SEXO Y GRUPO DE EDAD
Ene - Dic  2011</a:t>
            </a:r>
          </a:p>
        </c:rich>
      </c:tx>
      <c:layout>
        <c:manualLayout>
          <c:xMode val="edge"/>
          <c:yMode val="edge"/>
          <c:x val="0.130646589902569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41528533468"/>
          <c:y val="0.280250879608383"/>
          <c:w val="0.946918891560167"/>
          <c:h val="0.445923206363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F$9:$F$11</c:f>
              <c:numCache>
                <c:formatCode>General</c:formatCode>
                <c:ptCount val="3"/>
                <c:pt idx="0">
                  <c:v>878.313739919657</c:v>
                </c:pt>
                <c:pt idx="1">
                  <c:v>2322.75700232668</c:v>
                </c:pt>
                <c:pt idx="2">
                  <c:v>4384.37083199888</c:v>
                </c:pt>
              </c:numCache>
            </c:numRef>
          </c:val>
        </c:ser>
        <c:ser>
          <c:idx val="1"/>
          <c:order val="1"/>
          <c:tx>
            <c:strRef>
              <c:f>'4.2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5'!$D$9:$D$11</c:f>
              <c:strCache>
                <c:ptCount val="3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</c:strCache>
            </c:strRef>
          </c:cat>
          <c:val>
            <c:numRef>
              <c:f>'4.2.5'!$H$9:$H$11</c:f>
              <c:numCache>
                <c:formatCode>General</c:formatCode>
                <c:ptCount val="3"/>
                <c:pt idx="0">
                  <c:v>795.72551476317</c:v>
                </c:pt>
                <c:pt idx="1">
                  <c:v>1837.15739996298</c:v>
                </c:pt>
                <c:pt idx="2">
                  <c:v>993.347958310311</c:v>
                </c:pt>
              </c:numCache>
            </c:numRef>
          </c:val>
        </c:ser>
        <c:gapWidth val="150"/>
        <c:shape val="cylinder"/>
        <c:axId val="65810520"/>
        <c:axId val="47045424"/>
        <c:axId val="0"/>
      </c:bar3DChart>
      <c:catAx>
        <c:axId val="65810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5424"/>
        <c:crossesAt val="0"/>
        <c:auto val="1"/>
        <c:lblAlgn val="ctr"/>
        <c:lblOffset val="100"/>
        <c:noMultiLvlLbl val="0"/>
      </c:catAx>
      <c:valAx>
        <c:axId val="470454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0520"/>
        <c:crossBetween val="midCat"/>
      </c:valAx>
    </c:plotArea>
    <c:legend>
      <c:legendPos val="r"/>
      <c:layout>
        <c:manualLayout>
          <c:xMode val="edge"/>
          <c:yMode val="edge"/>
          <c:x val="0.365367581930912"/>
          <c:y val="0.888175003824384"/>
          <c:w val="0.225420726306466"/>
          <c:h val="0.05400030595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28440</xdr:rowOff>
    </xdr:from>
    <xdr:to>
      <xdr:col>11</xdr:col>
      <xdr:colOff>211680</xdr:colOff>
      <xdr:row>26</xdr:row>
      <xdr:rowOff>37800</xdr:rowOff>
    </xdr:to>
    <xdr:sp>
      <xdr:nvSpPr>
        <xdr:cNvPr id="0" name="1 CuadroTexto"/>
        <xdr:cNvSpPr/>
      </xdr:nvSpPr>
      <xdr:spPr>
        <a:xfrm>
          <a:off x="9360" y="3834000"/>
          <a:ext cx="456480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con 5,378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o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1,674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2</xdr:row>
      <xdr:rowOff>85680</xdr:rowOff>
    </xdr:from>
    <xdr:to>
      <xdr:col>26</xdr:col>
      <xdr:colOff>392760</xdr:colOff>
      <xdr:row>24</xdr:row>
      <xdr:rowOff>152640</xdr:rowOff>
    </xdr:to>
    <xdr:graphicFrame>
      <xdr:nvGraphicFramePr>
        <xdr:cNvPr id="1" name="2 Gráfico"/>
        <xdr:cNvGraphicFramePr/>
      </xdr:nvGraphicFramePr>
      <xdr:xfrm>
        <a:off x="4674240" y="3129120"/>
        <a:ext cx="5689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20992028344</cdr:x>
      <cdr:y>0.707970016827291</cdr:y>
    </cdr:from>
    <cdr:to>
      <cdr:x>0.71377957737568</cdr:x>
      <cdr:y>0.794707052164602</cdr:y>
    </cdr:to>
    <cdr:sp>
      <cdr:nvSpPr>
        <cdr:cNvPr id="2" name="9 Cerrar llave"/>
        <cdr:cNvSpPr/>
      </cdr:nvSpPr>
      <cdr:spPr>
        <a:xfrm rot="5400000">
          <a:off x="2596320" y="405000"/>
          <a:ext cx="204120" cy="2725920"/>
        </a:xfrm>
        <a:custGeom>
          <a:avLst/>
          <a:gdLst>
            <a:gd name="textAreaLeft" fmla="*/ 0 w 204120"/>
            <a:gd name="textAreaRight" fmla="*/ 73800 w 204120"/>
            <a:gd name="textAreaTop" fmla="*/ 30240 h 2725920"/>
            <a:gd name="textAreaBottom" fmla="*/ 2695680 h 272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"/>
                <a:pt x="10800" y="768"/>
              </a:cubicBezTo>
              <a:lnTo>
                <a:pt x="10800" y="9759"/>
              </a:lnTo>
              <a:cubicBezTo>
                <a:pt x="10800" y="10143"/>
                <a:pt x="16200" y="10527"/>
                <a:pt x="21600" y="10527"/>
              </a:cubicBezTo>
              <a:cubicBezTo>
                <a:pt x="16200" y="10527"/>
                <a:pt x="10800" y="10911"/>
                <a:pt x="10800" y="11295"/>
              </a:cubicBezTo>
              <a:lnTo>
                <a:pt x="10800" y="20832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759584967734</cdr:x>
      <cdr:y>0.82193666819642</cdr:y>
    </cdr:from>
    <cdr:to>
      <cdr:x>0.672719220549159</cdr:x>
      <cdr:y>0.920299831727092</cdr:y>
    </cdr:to>
    <cdr:sp>
      <cdr:nvSpPr>
        <cdr:cNvPr id="3" name="12 Rectángulo"/>
        <cdr:cNvSpPr/>
      </cdr:nvSpPr>
      <cdr:spPr>
        <a:xfrm>
          <a:off x="1705680" y="1934280"/>
          <a:ext cx="2122200" cy="231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6.7"/>
    <col collapsed="false" customWidth="true" hidden="false" outlineLevel="0" max="9" min="6" style="1" width="5.99"/>
    <col collapsed="false" customWidth="true" hidden="false" outlineLevel="0" max="10" min="10" style="1" width="0.85"/>
    <col collapsed="false" customWidth="true" hidden="false" outlineLevel="0" max="15" min="11" style="1" width="5.99"/>
    <col collapsed="false" customWidth="true" hidden="false" outlineLevel="0" max="16" min="16" style="1" width="0.85"/>
    <col collapsed="false" customWidth="true" hidden="false" outlineLevel="0" max="21" min="17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1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2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2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16" customFormat="true" ht="21" hidden="false" customHeight="true" outlineLevel="0" collapsed="false">
      <c r="C9" s="17" t="s">
        <v>13</v>
      </c>
      <c r="D9" s="18" t="s">
        <v>14</v>
      </c>
      <c r="E9" s="19" t="n">
        <f aca="false">F9+H9</f>
        <v>1674.03925468283</v>
      </c>
      <c r="F9" s="20" t="n">
        <f aca="false">L9+R9+X9</f>
        <v>878.313739919657</v>
      </c>
      <c r="G9" s="21" t="n">
        <f aca="false">F9/$E$12</f>
        <v>0.0783392258424932</v>
      </c>
      <c r="H9" s="20" t="n">
        <f aca="false">N9+T9+Z9</f>
        <v>795.72551476317</v>
      </c>
      <c r="I9" s="21" t="n">
        <f aca="false">H9/$E$12</f>
        <v>0.0709729541693932</v>
      </c>
      <c r="J9" s="22"/>
      <c r="K9" s="23" t="n">
        <f aca="false">L9+N9</f>
        <v>780.865674209163</v>
      </c>
      <c r="L9" s="24" t="n">
        <v>390.504903114703</v>
      </c>
      <c r="M9" s="21" t="n">
        <f aca="false">L9/$K$12</f>
        <v>0.0895384333253068</v>
      </c>
      <c r="N9" s="24" t="n">
        <v>390.36077109446</v>
      </c>
      <c r="O9" s="25" t="n">
        <f aca="false">N9/$K$12</f>
        <v>0.0895053854552758</v>
      </c>
      <c r="P9" s="26"/>
      <c r="Q9" s="24" t="n">
        <f aca="false">R9+T9</f>
        <v>570.982600166608</v>
      </c>
      <c r="R9" s="24" t="n">
        <v>266.039730052146</v>
      </c>
      <c r="S9" s="25" t="n">
        <f aca="false">R9/$Q$12</f>
        <v>0.0830093852362025</v>
      </c>
      <c r="T9" s="24" t="n">
        <v>304.942870114462</v>
      </c>
      <c r="U9" s="25" t="n">
        <f aca="false">T9/$Q$12</f>
        <v>0.0951478945471906</v>
      </c>
      <c r="V9" s="26"/>
      <c r="W9" s="24" t="n">
        <f aca="false">X9+Z9</f>
        <v>322.190980307055</v>
      </c>
      <c r="X9" s="20" t="n">
        <v>221.769106752807</v>
      </c>
      <c r="Y9" s="21" t="n">
        <f aca="false">X9/$W$12</f>
        <v>0.0608348869354807</v>
      </c>
      <c r="Z9" s="20" t="n">
        <v>100.421873554248</v>
      </c>
      <c r="AA9" s="21" t="n">
        <f aca="false">Z9/$W$12</f>
        <v>0.0275473595622646</v>
      </c>
      <c r="AD9" s="27"/>
    </row>
    <row r="10" s="16" customFormat="true" ht="21" hidden="false" customHeight="true" outlineLevel="0" collapsed="false">
      <c r="C10" s="17"/>
      <c r="D10" s="28" t="s">
        <v>15</v>
      </c>
      <c r="E10" s="29" t="n">
        <f aca="false">F10+H10</f>
        <v>4159.91440228966</v>
      </c>
      <c r="F10" s="30" t="n">
        <f aca="false">L10+R10+X10</f>
        <v>2322.75700232668</v>
      </c>
      <c r="G10" s="31" t="n">
        <f aca="false">F10/$E$12</f>
        <v>0.207173105818824</v>
      </c>
      <c r="H10" s="30" t="n">
        <f aca="false">N10+T10+Z10</f>
        <v>1837.15739996298</v>
      </c>
      <c r="I10" s="31" t="n">
        <f aca="false">H10/$E$12</f>
        <v>0.163861137453084</v>
      </c>
      <c r="J10" s="32"/>
      <c r="K10" s="33" t="n">
        <f aca="false">L10+N10</f>
        <v>1851.4778384547</v>
      </c>
      <c r="L10" s="34" t="n">
        <v>920.436890222462</v>
      </c>
      <c r="M10" s="31" t="n">
        <f aca="false">L10/$K$12</f>
        <v>0.211045947100769</v>
      </c>
      <c r="N10" s="34" t="n">
        <v>931.040948232236</v>
      </c>
      <c r="O10" s="35" t="n">
        <f aca="false">N10/$K$12</f>
        <v>0.213477339724812</v>
      </c>
      <c r="P10" s="36"/>
      <c r="Q10" s="34" t="n">
        <f aca="false">R10+T10</f>
        <v>1350.17879404028</v>
      </c>
      <c r="R10" s="34" t="n">
        <v>618.511831816484</v>
      </c>
      <c r="S10" s="35" t="n">
        <f aca="false">R10/$Q$12</f>
        <v>0.192987291448312</v>
      </c>
      <c r="T10" s="34" t="n">
        <v>731.666962223792</v>
      </c>
      <c r="U10" s="35" t="n">
        <f aca="false">T10/$Q$12</f>
        <v>0.228293814310863</v>
      </c>
      <c r="V10" s="36"/>
      <c r="W10" s="34" t="n">
        <f aca="false">X10+Z10</f>
        <v>958.257769794683</v>
      </c>
      <c r="X10" s="30" t="n">
        <v>783.808280287731</v>
      </c>
      <c r="Y10" s="31" t="n">
        <f aca="false">X10/$W$12</f>
        <v>0.215011408976576</v>
      </c>
      <c r="Z10" s="30" t="n">
        <v>174.449489506952</v>
      </c>
      <c r="AA10" s="31" t="n">
        <f aca="false">Z10/$W$12</f>
        <v>0.0478543433100309</v>
      </c>
      <c r="AD10" s="27"/>
    </row>
    <row r="11" s="16" customFormat="true" ht="21" hidden="false" customHeight="true" outlineLevel="0" collapsed="false">
      <c r="C11" s="17"/>
      <c r="D11" s="28" t="s">
        <v>16</v>
      </c>
      <c r="E11" s="29" t="n">
        <f aca="false">F11+H11</f>
        <v>5377.71879030919</v>
      </c>
      <c r="F11" s="30" t="n">
        <f aca="false">L11+R11+X11</f>
        <v>4384.37083199888</v>
      </c>
      <c r="G11" s="31" t="n">
        <f aca="false">F11/$E$12</f>
        <v>0.391054131541445</v>
      </c>
      <c r="H11" s="30" t="n">
        <f aca="false">N11+T11+Z11</f>
        <v>993.347958310311</v>
      </c>
      <c r="I11" s="31" t="n">
        <f aca="false">H11/$E$12</f>
        <v>0.088599445174761</v>
      </c>
      <c r="J11" s="32"/>
      <c r="K11" s="33" t="n">
        <f aca="false">L11+N11</f>
        <v>1728.96691696963</v>
      </c>
      <c r="L11" s="34" t="n">
        <v>1192.11879203928</v>
      </c>
      <c r="M11" s="31" t="n">
        <f aca="false">L11/$K$12</f>
        <v>0.273339587097325</v>
      </c>
      <c r="N11" s="34" t="n">
        <v>536.848124930351</v>
      </c>
      <c r="O11" s="35" t="n">
        <f aca="false">N11/$K$12</f>
        <v>0.12309330729651</v>
      </c>
      <c r="P11" s="36"/>
      <c r="Q11" s="34" t="n">
        <f aca="false">R11+T11</f>
        <v>1283.77415970828</v>
      </c>
      <c r="R11" s="34" t="n">
        <v>928.491132074047</v>
      </c>
      <c r="S11" s="35" t="n">
        <f aca="false">R11/$Q$12</f>
        <v>0.289706646656217</v>
      </c>
      <c r="T11" s="34" t="n">
        <v>355.283027634234</v>
      </c>
      <c r="U11" s="35" t="n">
        <f aca="false">T11/$Q$12</f>
        <v>0.110854967801215</v>
      </c>
      <c r="V11" s="36"/>
      <c r="W11" s="34" t="n">
        <f aca="false">X11+Z11</f>
        <v>2364.97771363128</v>
      </c>
      <c r="X11" s="30" t="n">
        <v>2263.76090788555</v>
      </c>
      <c r="Y11" s="31" t="n">
        <f aca="false">X11/$W$12</f>
        <v>0.620986578773941</v>
      </c>
      <c r="Z11" s="30" t="n">
        <v>101.216805745726</v>
      </c>
      <c r="AA11" s="31" t="n">
        <f aca="false">Z11/$W$12</f>
        <v>0.0277654224417071</v>
      </c>
      <c r="AD11" s="27"/>
    </row>
    <row r="12" customFormat="false" ht="24.75" hidden="false" customHeight="true" outlineLevel="0" collapsed="false">
      <c r="C12" s="37" t="s">
        <v>17</v>
      </c>
      <c r="D12" s="37"/>
      <c r="E12" s="38" t="n">
        <f aca="false">SUM(E9:E11)</f>
        <v>11211.6724472817</v>
      </c>
      <c r="F12" s="38" t="n">
        <f aca="false">SUM(F9:F11)</f>
        <v>7585.44157424521</v>
      </c>
      <c r="G12" s="39" t="n">
        <f aca="false">F12/$E$12</f>
        <v>0.676566463202762</v>
      </c>
      <c r="H12" s="40" t="n">
        <f aca="false">SUM(H9:H11)</f>
        <v>3626.23087303646</v>
      </c>
      <c r="I12" s="39" t="n">
        <f aca="false">H12/$E$12</f>
        <v>0.323433536797238</v>
      </c>
      <c r="J12" s="41"/>
      <c r="K12" s="42" t="n">
        <f aca="false">L12+N12</f>
        <v>4361.31042963349</v>
      </c>
      <c r="L12" s="38" t="n">
        <f aca="false">SUM(L9:L11)</f>
        <v>2503.06058537644</v>
      </c>
      <c r="M12" s="39" t="n">
        <f aca="false">L12/$K$12</f>
        <v>0.573923967523402</v>
      </c>
      <c r="N12" s="38" t="n">
        <f aca="false">SUM(N9:N11)</f>
        <v>1858.24984425705</v>
      </c>
      <c r="O12" s="43" t="n">
        <f aca="false">N12/$K$12</f>
        <v>0.426076032476599</v>
      </c>
      <c r="P12" s="38"/>
      <c r="Q12" s="42" t="n">
        <f aca="false">R12+T12</f>
        <v>3204.93555391516</v>
      </c>
      <c r="R12" s="38" t="n">
        <f aca="false">SUM(R9:R11)</f>
        <v>1813.04269394268</v>
      </c>
      <c r="S12" s="43" t="n">
        <f aca="false">R12/$Q$12</f>
        <v>0.565703323340732</v>
      </c>
      <c r="T12" s="38" t="n">
        <f aca="false">SUM(T9:T11)</f>
        <v>1391.89285997249</v>
      </c>
      <c r="U12" s="43" t="n">
        <f aca="false">T12/$Q$12</f>
        <v>0.434296676659269</v>
      </c>
      <c r="V12" s="38"/>
      <c r="W12" s="42" t="n">
        <f aca="false">X12+Z12</f>
        <v>3645.42646373302</v>
      </c>
      <c r="X12" s="38" t="n">
        <f aca="false">SUM(X9:X11)</f>
        <v>3269.33829492609</v>
      </c>
      <c r="Y12" s="39" t="n">
        <f aca="false">X12/$W$12</f>
        <v>0.896832874685998</v>
      </c>
      <c r="Z12" s="38" t="n">
        <f aca="false">SUM(Z9:Z11)</f>
        <v>376.088168806925</v>
      </c>
      <c r="AA12" s="39" t="n">
        <f aca="false">Z12/$W$12</f>
        <v>0.103167125314003</v>
      </c>
      <c r="AD12" s="15"/>
    </row>
    <row r="13" customFormat="false" ht="15" hidden="false" customHeight="false" outlineLevel="0" collapsed="false">
      <c r="C13" s="44" t="s">
        <v>18</v>
      </c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C16" s="44" t="s">
        <v>21</v>
      </c>
      <c r="D16" s="45"/>
      <c r="E16" s="45"/>
      <c r="F16" s="45"/>
      <c r="G16" s="45"/>
      <c r="H16" s="45"/>
      <c r="I16" s="45"/>
      <c r="J16" s="45"/>
    </row>
    <row r="26" customFormat="false" ht="15" hidden="false" customHeight="false" outlineLevel="0" collapsed="false">
      <c r="M26" s="46" t="s">
        <v>22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1"/>
    <mergeCell ref="C12:D1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0:25Z</dcterms:created>
  <dc:creator>mllanos</dc:creator>
  <dc:description/>
  <dc:language>en-US</dc:language>
  <cp:lastModifiedBy>mllanos</cp:lastModifiedBy>
  <dcterms:modified xsi:type="dcterms:W3CDTF">2012-01-23T21:40:38Z</dcterms:modified>
  <cp:revision>0</cp:revision>
  <dc:subject/>
  <dc:title/>
</cp:coreProperties>
</file>