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" sheetId="1" state="visible" r:id="rId2"/>
  </sheets>
  <definedNames>
    <definedName function="false" hidden="false" localSheetId="0" name="_xlnm.Print_Area" vbProcedure="false">'4.3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3.1</t>
  </si>
  <si>
    <t xml:space="preserve">ADULTOS (18 A 59 AÑOS) AFECTADOS POR VIOLENCIA FAMILIAR Y SEXUAL ATENDIDOS POR EL PNCVFS, SEGÚN SEXO</t>
  </si>
  <si>
    <t xml:space="preserve">Periodo : Enero - Diciembre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Promedios</t>
  </si>
  <si>
    <t xml:space="preserve">Dias útiles 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1
ADULTOS  (18 A 59 AÑOS) AFECTADOS POR VIOLENCIA FAMILIAR Y SEXUAL ATENDIDOS POR EL PNCVFS, SEGÚN SEXO
Ene - Dic 2011 
(Distribución Porcentual)</a:t>
            </a:r>
          </a:p>
        </c:rich>
      </c:tx>
      <c:layout>
        <c:manualLayout>
          <c:xMode val="edge"/>
          <c:yMode val="edge"/>
          <c:x val="0.162743636169986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876557673874"/>
          <c:y val="0.370224871308588"/>
          <c:w val="0.826818617531154"/>
          <c:h val="0.593470604172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3.1'!$H$28:$H$29</c:f>
              <c:numCache>
                <c:formatCode>General</c:formatCode>
                <c:ptCount val="2"/>
                <c:pt idx="0">
                  <c:v>27261.9998934934</c:v>
                </c:pt>
                <c:pt idx="1">
                  <c:v>894.9991221520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241920</xdr:colOff>
      <xdr:row>38</xdr:row>
      <xdr:rowOff>57240</xdr:rowOff>
    </xdr:to>
    <xdr:sp>
      <xdr:nvSpPr>
        <xdr:cNvPr id="0" name="1 CuadroTexto"/>
        <xdr:cNvSpPr/>
      </xdr:nvSpPr>
      <xdr:spPr>
        <a:xfrm>
          <a:off x="59040" y="5438520"/>
          <a:ext cx="3030120" cy="28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,15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5,27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87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239640" y="56865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520</xdr:colOff>
      <xdr:row>34</xdr:row>
      <xdr:rowOff>19080</xdr:rowOff>
    </xdr:from>
    <xdr:to>
      <xdr:col>8</xdr:col>
      <xdr:colOff>312120</xdr:colOff>
      <xdr:row>35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15960" y="7572240"/>
          <a:ext cx="432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605389285334</cdr:x>
      <cdr:y>0.453942021132484</cdr:y>
    </cdr:from>
    <cdr:to>
      <cdr:x>0.2282458195761</cdr:x>
      <cdr:y>0.58452993768626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85480" y="1206360"/>
          <a:ext cx="486000" cy="347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34.5" hidden="false" customHeight="true" outlineLevel="0" collapsed="false">
      <c r="B11" s="15"/>
      <c r="C11" s="16" t="s">
        <v>9</v>
      </c>
      <c r="D11" s="17" t="n">
        <f aca="false">+F11+H11</f>
        <v>25278.5146255239</v>
      </c>
      <c r="E11" s="18" t="n">
        <f aca="false">+D11/D13</f>
        <v>0.897770199568426</v>
      </c>
      <c r="F11" s="19" t="n">
        <v>24461.8233273332</v>
      </c>
      <c r="G11" s="18" t="n">
        <f aca="false">+F11/D13</f>
        <v>0.868765286873826</v>
      </c>
      <c r="H11" s="19" t="n">
        <v>816.691298190724</v>
      </c>
      <c r="I11" s="18" t="n">
        <f aca="false">+H11/D13</f>
        <v>0.0290049126945997</v>
      </c>
    </row>
    <row r="12" customFormat="false" ht="34.5" hidden="false" customHeight="true" outlineLevel="0" collapsed="false">
      <c r="B12" s="15"/>
      <c r="C12" s="16" t="s">
        <v>10</v>
      </c>
      <c r="D12" s="17" t="n">
        <f aca="false">+F12+H12</f>
        <v>2878.48439012146</v>
      </c>
      <c r="E12" s="18" t="n">
        <f aca="false">+D12/D13</f>
        <v>0.102229800431574</v>
      </c>
      <c r="F12" s="19" t="n">
        <v>2800.17656616017</v>
      </c>
      <c r="G12" s="18" t="n">
        <f aca="false">+F12/D13</f>
        <v>0.0994486864386455</v>
      </c>
      <c r="H12" s="19" t="n">
        <v>78.3078239612943</v>
      </c>
      <c r="I12" s="18" t="n">
        <f aca="false">+H12/D13</f>
        <v>0.00278111399292882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28156.9990156454</v>
      </c>
      <c r="E13" s="22" t="n">
        <f aca="false">+E11+E12</f>
        <v>1</v>
      </c>
      <c r="F13" s="21" t="n">
        <f aca="false">SUM(F11:F12)</f>
        <v>27261.9998934934</v>
      </c>
      <c r="G13" s="22" t="n">
        <f aca="false">+F13/D13</f>
        <v>0.968213973312472</v>
      </c>
      <c r="H13" s="21" t="n">
        <f aca="false">SUM(H11:H12)</f>
        <v>894.999122152018</v>
      </c>
      <c r="I13" s="22" t="n">
        <f aca="false">+H13/D13</f>
        <v>0.0317860266875285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1+20+23+19+21+21+19+21+22+21+21+19</f>
        <v>248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2346.41658463712</v>
      </c>
      <c r="E17" s="19"/>
      <c r="F17" s="19" t="n">
        <f aca="false">+F13/12</f>
        <v>2271.83332445778</v>
      </c>
      <c r="G17" s="19"/>
      <c r="H17" s="19" t="n">
        <f aca="false">+H13/12</f>
        <v>74.5832601793349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113.536286353409</v>
      </c>
      <c r="E18" s="32"/>
      <c r="F18" s="32" t="n">
        <f aca="false">+F13/D16</f>
        <v>109.927418925377</v>
      </c>
      <c r="G18" s="32"/>
      <c r="H18" s="32" t="n">
        <f aca="false">+H13/D16</f>
        <v>3.60886742803233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27261.9998934934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894.999122152018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8" t="s">
        <v>17</v>
      </c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38"/>
      <c r="E41" s="38"/>
      <c r="F41" s="38"/>
      <c r="G41" s="38"/>
      <c r="H41" s="38"/>
      <c r="I41" s="38"/>
    </row>
  </sheetData>
  <mergeCells count="15">
    <mergeCell ref="B3:I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3:51Z</dcterms:created>
  <dc:creator>mllanos</dc:creator>
  <dc:description/>
  <dc:language>en-US</dc:language>
  <cp:lastModifiedBy>mllanos</cp:lastModifiedBy>
  <dcterms:modified xsi:type="dcterms:W3CDTF">2012-01-23T21:44:08Z</dcterms:modified>
  <cp:revision>0</cp:revision>
  <dc:subject/>
  <dc:title/>
</cp:coreProperties>
</file>