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8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6.8'!$A$1:$E$47</definedName>
    <definedName function="false" hidden="false" name="ABANCAY" vbProcedure="false">[2]LISTAS!$A$1</definedName>
    <definedName function="false" hidden="false" name="AUTORIA" vbProcedure="false">[2]LISTAS!$S$3:$S$5</definedName>
    <definedName function="false" hidden="false" name="CEM" vbProcedure="false">[2]LISTAS!$C$3:$C$116</definedName>
    <definedName function="false" hidden="false" name="DEPA" vbProcedure="false">[2]LISTAS!$M$3:$M$27</definedName>
    <definedName function="false" hidden="false" name="dia" vbProcedure="false">[3]Base!$D$1</definedName>
    <definedName function="false" hidden="false" name="DIST" vbProcedure="false">'[4]'!$A$1</definedName>
    <definedName function="false" hidden="false" name="DISTRITO" vbProcedure="false">[2]LISTAS!$O$3:$O$45</definedName>
    <definedName function="false" hidden="false" name="DPTO" vbProcedure="false">'[4]'!$B$2</definedName>
    <definedName function="false" hidden="false" name="genero1" vbProcedure="false">'[5]'!$I$9</definedName>
    <definedName function="false" hidden="false" name="GÉNERO" vbProcedure="false">'[2]'!$G$7</definedName>
    <definedName function="false" hidden="false" name="HIJOS" vbProcedure="false">[2]LISTAS!$I$3:$I$20</definedName>
    <definedName function="false" hidden="false" name="HOMICIDIO" vbProcedure="false">[2]LISTAS!$R$3:$R$5</definedName>
    <definedName function="false" hidden="false" name="HOMICIDIO1" vbProcedure="false">[6]LISTAS!$R$3:$R$5</definedName>
    <definedName function="false" hidden="false" name="LABOR" vbProcedure="false">'[2]'!$E$5</definedName>
    <definedName function="false" hidden="false" name="LUGAR" vbProcedure="false">[2]LISTAS!$G$3:$G$12</definedName>
    <definedName function="false" hidden="false" name="Marca_temporal" vbProcedure="false">[3]Base!$B$1</definedName>
    <definedName function="false" hidden="false" name="MEDIDAS" vbProcedure="false">[2]LISTAS!$T$3:$T$12</definedName>
    <definedName function="false" hidden="false" name="MES" vbProcedure="false">[2]LISTAS!$E$3:$E$14</definedName>
    <definedName function="false" hidden="false" name="PROV" vbProcedure="false">[2]LISTAS!$N$3:$N$22</definedName>
    <definedName function="false" hidden="false" name="PROVINCIA" vbProcedure="false">[2]LISTAS!$A$1</definedName>
    <definedName function="false" hidden="false" name="RESPUESTA" vbProcedure="false">[2]LISTAS!$B$3:$B$5</definedName>
    <definedName function="false" hidden="false" name="SEXO" vbProcedure="false">[2]LISTAS!$A$1</definedName>
    <definedName function="false" hidden="false" name="SITUACION" vbProcedure="false">[2]LISTAS!$H$3:$H$9</definedName>
    <definedName function="false" hidden="false" name="VINCULO" vbProcedure="false">[2]LISTAS!$F$3:$F$23</definedName>
    <definedName function="false" hidden="false" name="VINCULO_A" vbProcedure="false">[2]LISTAS!$A$1</definedName>
    <definedName function="false" hidden="false" name="ZONA" vbProcedure="false">[2]LISTAS!$Q$3:$Q$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Cuadro Nº 6.8</t>
  </si>
  <si>
    <t xml:space="preserve">CASOS DE FEMINICIDIO Y/O TENTATIVAS REGISTRADOS POR LOS CEM, SEGÚN LUGAR DE OCURRENCIA DE LA VIOLENCIA FEMINICIDA</t>
  </si>
  <si>
    <t xml:space="preserve">Periodo: Enero - Diciembre 2011</t>
  </si>
  <si>
    <t xml:space="preserve">Lugar</t>
  </si>
  <si>
    <t xml:space="preserve">Total</t>
  </si>
  <si>
    <t xml:space="preserve">%</t>
  </si>
  <si>
    <t xml:space="preserve">Muertes con características de violencia feminicida</t>
  </si>
  <si>
    <t xml:space="preserve">Tentativa con violencia feminicida.</t>
  </si>
  <si>
    <t xml:space="preserve">Casa víctima</t>
  </si>
  <si>
    <t xml:space="preserve">Casa agresor</t>
  </si>
  <si>
    <t xml:space="preserve">Casa ambos</t>
  </si>
  <si>
    <t xml:space="preserve">Casa  familiar</t>
  </si>
  <si>
    <t xml:space="preserve">Calle-vía pública</t>
  </si>
  <si>
    <t xml:space="preserve">Desolado</t>
  </si>
  <si>
    <t xml:space="preserve">Trabajo víctima</t>
  </si>
  <si>
    <t xml:space="preserve">Hotel/hostal</t>
  </si>
  <si>
    <t xml:space="preserve">Otros</t>
  </si>
  <si>
    <t xml:space="preserve">Sin dato</t>
  </si>
  <si>
    <t xml:space="preserve">Fuente: Sistema de Registro de Feminicidio y Tentativas</t>
  </si>
  <si>
    <t xml:space="preserve">Elaboración: Unidad Gerencial de Diversificación de Servicios</t>
  </si>
  <si>
    <t xml:space="preserve">Fuente: Registro de Casos Atendidos por la Línea 100 en Ac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%"/>
    <numFmt numFmtId="167" formatCode="#,##0"/>
    <numFmt numFmtId="168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9"/>
      <name val="Calibri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sz val="10.5"/>
      <color rgb="FF000000"/>
      <name val="Arial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oneda 2" xfId="22"/>
    <cellStyle name="Normal 2" xfId="23"/>
    <cellStyle name="Normal 2 2" xfId="24"/>
    <cellStyle name="Normal 2 2 2" xfId="25"/>
    <cellStyle name="Normal 3" xfId="26"/>
    <cellStyle name="Normal 4" xfId="27"/>
    <cellStyle name="Normal 5" xfId="28"/>
    <cellStyle name="Normal 6" xfId="29"/>
    <cellStyle name="Normal 7" xfId="30"/>
    <cellStyle name="Porcentaje 2" xfId="31"/>
    <cellStyle name="Porcentual 2" xfId="32"/>
    <cellStyle name="Porcentual 2 2" xfId="33"/>
    <cellStyle name="Porcentual 2 2 2" xfId="34"/>
    <cellStyle name="Porcentual 2 3" xfId="35"/>
    <cellStyle name="Porcentual 2 3 2" xfId="36"/>
    <cellStyle name="Porcentual 2 4" xfId="37"/>
    <cellStyle name="Porcentual 3" xfId="38"/>
    <cellStyle name="Porcentual 4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áfico N° 6.8
CASOS DE FEMINICIDIO Y/O TENTATIVAS, SEGÚN LUGAR DE OCURRENCIA DE LA VIOLENCIA FEMINICIDA
Ene - Dic 2011</a:t>
            </a:r>
          </a:p>
        </c:rich>
      </c:tx>
      <c:layout>
        <c:manualLayout>
          <c:xMode val="edge"/>
          <c:yMode val="edge"/>
          <c:x val="0.142291304086899"/>
          <c:y val="0.05055055055055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757906739483"/>
          <c:y val="0.26514014014014"/>
          <c:w val="0.839524695432995"/>
          <c:h val="0.70270270270270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b3a2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8'!$A$7:$A$16</c:f>
              <c:strCache>
                <c:ptCount val="10"/>
                <c:pt idx="0">
                  <c:v>Casa víctima</c:v>
                </c:pt>
                <c:pt idx="1">
                  <c:v>Casa agresor</c:v>
                </c:pt>
                <c:pt idx="2">
                  <c:v>Casa ambos</c:v>
                </c:pt>
                <c:pt idx="3">
                  <c:v>Casa  familiar</c:v>
                </c:pt>
                <c:pt idx="4">
                  <c:v>Calle-vía pública</c:v>
                </c:pt>
                <c:pt idx="5">
                  <c:v>Desolado</c:v>
                </c:pt>
                <c:pt idx="6">
                  <c:v>Trabajo víctima</c:v>
                </c:pt>
                <c:pt idx="7">
                  <c:v>Hotel/hostal</c:v>
                </c:pt>
                <c:pt idx="8">
                  <c:v>Otros</c:v>
                </c:pt>
                <c:pt idx="9">
                  <c:v>Sin dato</c:v>
                </c:pt>
              </c:strCache>
            </c:strRef>
          </c:cat>
          <c:val>
            <c:numRef>
              <c:f>'6.8'!$B$7:$B$16</c:f>
              <c:numCache>
                <c:formatCode>General</c:formatCode>
                <c:ptCount val="10"/>
                <c:pt idx="0">
                  <c:v>41</c:v>
                </c:pt>
                <c:pt idx="1">
                  <c:v>12</c:v>
                </c:pt>
                <c:pt idx="2">
                  <c:v>43</c:v>
                </c:pt>
                <c:pt idx="3">
                  <c:v>7</c:v>
                </c:pt>
                <c:pt idx="4">
                  <c:v>19</c:v>
                </c:pt>
                <c:pt idx="5">
                  <c:v>12</c:v>
                </c:pt>
                <c:pt idx="6">
                  <c:v>5</c:v>
                </c:pt>
                <c:pt idx="7">
                  <c:v>12</c:v>
                </c:pt>
                <c:pt idx="8">
                  <c:v>7</c:v>
                </c:pt>
                <c:pt idx="9">
                  <c:v>1</c:v>
                </c:pt>
              </c:numCache>
            </c:numRef>
          </c:val>
        </c:ser>
        <c:gapWidth val="150"/>
        <c:overlap val="-25"/>
        <c:axId val="7260041"/>
        <c:axId val="5086016"/>
      </c:barChart>
      <c:catAx>
        <c:axId val="726004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6016"/>
        <c:crossesAt val="0"/>
        <c:auto val="1"/>
        <c:lblAlgn val="ctr"/>
        <c:lblOffset val="100"/>
        <c:noMultiLvlLbl val="0"/>
      </c:catAx>
      <c:valAx>
        <c:axId val="508601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004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9</xdr:row>
      <xdr:rowOff>85320</xdr:rowOff>
    </xdr:from>
    <xdr:to>
      <xdr:col>4</xdr:col>
      <xdr:colOff>1460880</xdr:colOff>
      <xdr:row>35</xdr:row>
      <xdr:rowOff>38160</xdr:rowOff>
    </xdr:to>
    <xdr:graphicFrame>
      <xdr:nvGraphicFramePr>
        <xdr:cNvPr id="0" name="Chart 1"/>
        <xdr:cNvGraphicFramePr/>
      </xdr:nvGraphicFramePr>
      <xdr:xfrm>
        <a:off x="60480" y="4733640"/>
        <a:ext cx="59983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37</xdr:row>
      <xdr:rowOff>56880</xdr:rowOff>
    </xdr:from>
    <xdr:to>
      <xdr:col>4</xdr:col>
      <xdr:colOff>1460880</xdr:colOff>
      <xdr:row>46</xdr:row>
      <xdr:rowOff>57240</xdr:rowOff>
    </xdr:to>
    <xdr:sp>
      <xdr:nvSpPr>
        <xdr:cNvPr id="1" name="2 CuadroTexto"/>
        <xdr:cNvSpPr/>
      </xdr:nvSpPr>
      <xdr:spPr>
        <a:xfrm>
          <a:off x="70200" y="7953120"/>
          <a:ext cx="598860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periodo de enero a diciembre del 2011, se registraro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59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asos de feminicidio y/o tentativas de feminicidio, de los cuales el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27%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de los casos tuvieron como lugar de ocurrencia de la violencia feminicida la casa que era de la victima y del presunto agresor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Febrero/Base%20de%20Datos/FEMINICIDI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3.%20Boletines%20y%20Res&#250;menes%20Estad&#237;sticos/Resumen%20Estad&#237;stico%20Personas%20Atendidas%20CAI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galvez1/AppData/Local/Temp/FEMINICIDIO%202011_final%20OFICIAL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feminicidio/FEMINICIDIO_2011_JUL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Base"/>
      <sheetName val="base anexa"/>
      <sheetName val="por mes y tipo violencia"/>
      <sheetName val="departamento"/>
      <sheetName val="Tabla dinámica 1"/>
      <sheetName val="Mapa"/>
      <sheetName val="edad"/>
      <sheetName val="derivacion"/>
      <sheetName val="intervencion"/>
      <sheetName val="ot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3" min="2" style="1" width="11.7"/>
    <col collapsed="false" customWidth="true" hidden="false" outlineLevel="0" max="5" min="4" style="1" width="21.42"/>
    <col collapsed="false" customWidth="false" hidden="false" outlineLevel="0" max="257" min="6" style="1" width="11.42"/>
  </cols>
  <sheetData>
    <row r="1" customFormat="false" ht="15" hidden="false" customHeight="true" outlineLevel="0" collapsed="false">
      <c r="A1" s="2" t="s">
        <v>0</v>
      </c>
      <c r="B1" s="3"/>
      <c r="C1" s="3"/>
    </row>
    <row r="2" customFormat="false" ht="6" hidden="false" customHeight="true" outlineLevel="0" collapsed="false">
      <c r="B2" s="3"/>
      <c r="C2" s="3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</row>
    <row r="4" customFormat="false" ht="15" hidden="false" customHeight="true" outlineLevel="0" collapsed="false">
      <c r="A4" s="5" t="s">
        <v>2</v>
      </c>
      <c r="B4" s="3"/>
      <c r="C4" s="3"/>
    </row>
    <row r="5" customFormat="false" ht="6" hidden="false" customHeight="true" outlineLevel="0" collapsed="false">
      <c r="A5" s="5"/>
      <c r="B5" s="3"/>
      <c r="C5" s="3"/>
    </row>
    <row r="6" customFormat="false" ht="69.75" hidden="false" customHeight="true" outlineLevel="0" collapsed="false">
      <c r="A6" s="6" t="s">
        <v>3</v>
      </c>
      <c r="B6" s="7" t="s">
        <v>4</v>
      </c>
      <c r="C6" s="7" t="s">
        <v>5</v>
      </c>
      <c r="D6" s="8" t="s">
        <v>6</v>
      </c>
      <c r="E6" s="8" t="s">
        <v>7</v>
      </c>
    </row>
    <row r="7" customFormat="false" ht="17.25" hidden="false" customHeight="true" outlineLevel="0" collapsed="false">
      <c r="A7" s="9" t="s">
        <v>8</v>
      </c>
      <c r="B7" s="10" t="n">
        <f aca="false">SUM(D7:E7)</f>
        <v>41</v>
      </c>
      <c r="C7" s="11" t="n">
        <f aca="false">B7/$B$17</f>
        <v>0.257861635220126</v>
      </c>
      <c r="D7" s="12" t="n">
        <v>21</v>
      </c>
      <c r="E7" s="13" t="n">
        <v>20</v>
      </c>
    </row>
    <row r="8" customFormat="false" ht="17.25" hidden="false" customHeight="true" outlineLevel="0" collapsed="false">
      <c r="A8" s="14" t="s">
        <v>9</v>
      </c>
      <c r="B8" s="10" t="n">
        <f aca="false">SUM(D8:E8)</f>
        <v>12</v>
      </c>
      <c r="C8" s="11" t="n">
        <f aca="false">B8/$B$17</f>
        <v>0.0754716981132075</v>
      </c>
      <c r="D8" s="12" t="n">
        <v>6</v>
      </c>
      <c r="E8" s="13" t="n">
        <v>6</v>
      </c>
    </row>
    <row r="9" customFormat="false" ht="17.25" hidden="false" customHeight="true" outlineLevel="0" collapsed="false">
      <c r="A9" s="14" t="s">
        <v>10</v>
      </c>
      <c r="B9" s="10" t="n">
        <f aca="false">SUM(D9:E9)</f>
        <v>43</v>
      </c>
      <c r="C9" s="11" t="n">
        <f aca="false">B9/$B$17</f>
        <v>0.270440251572327</v>
      </c>
      <c r="D9" s="12" t="n">
        <v>23</v>
      </c>
      <c r="E9" s="13" t="n">
        <v>20</v>
      </c>
    </row>
    <row r="10" customFormat="false" ht="17.25" hidden="false" customHeight="true" outlineLevel="0" collapsed="false">
      <c r="A10" s="14" t="s">
        <v>11</v>
      </c>
      <c r="B10" s="10" t="n">
        <f aca="false">SUM(D10:E10)</f>
        <v>7</v>
      </c>
      <c r="C10" s="11" t="n">
        <f aca="false">B10/$B$17</f>
        <v>0.0440251572327044</v>
      </c>
      <c r="D10" s="12" t="n">
        <v>3</v>
      </c>
      <c r="E10" s="13" t="n">
        <v>4</v>
      </c>
    </row>
    <row r="11" customFormat="false" ht="17.25" hidden="false" customHeight="true" outlineLevel="0" collapsed="false">
      <c r="A11" s="14" t="s">
        <v>12</v>
      </c>
      <c r="B11" s="10" t="n">
        <f aca="false">SUM(D11:E11)</f>
        <v>19</v>
      </c>
      <c r="C11" s="11" t="n">
        <f aca="false">B11/$B$17</f>
        <v>0.119496855345912</v>
      </c>
      <c r="D11" s="12" t="n">
        <v>11</v>
      </c>
      <c r="E11" s="13" t="n">
        <v>8</v>
      </c>
    </row>
    <row r="12" customFormat="false" ht="17.25" hidden="false" customHeight="true" outlineLevel="0" collapsed="false">
      <c r="A12" s="14" t="s">
        <v>13</v>
      </c>
      <c r="B12" s="10" t="n">
        <f aca="false">SUM(D12:E12)</f>
        <v>12</v>
      </c>
      <c r="C12" s="11" t="n">
        <f aca="false">B12/$B$17</f>
        <v>0.0754716981132075</v>
      </c>
      <c r="D12" s="12" t="n">
        <v>11</v>
      </c>
      <c r="E12" s="13" t="n">
        <v>1</v>
      </c>
    </row>
    <row r="13" customFormat="false" ht="17.25" hidden="false" customHeight="true" outlineLevel="0" collapsed="false">
      <c r="A13" s="14" t="s">
        <v>14</v>
      </c>
      <c r="B13" s="10" t="n">
        <f aca="false">SUM(D13:E13)</f>
        <v>5</v>
      </c>
      <c r="C13" s="11" t="n">
        <f aca="false">B13/$B$17</f>
        <v>0.0314465408805031</v>
      </c>
      <c r="D13" s="12" t="n">
        <v>2</v>
      </c>
      <c r="E13" s="13" t="n">
        <v>3</v>
      </c>
    </row>
    <row r="14" customFormat="false" ht="17.25" hidden="false" customHeight="true" outlineLevel="0" collapsed="false">
      <c r="A14" s="14" t="s">
        <v>15</v>
      </c>
      <c r="B14" s="10" t="n">
        <f aca="false">SUM(D14:E14)</f>
        <v>12</v>
      </c>
      <c r="C14" s="11" t="n">
        <f aca="false">B14/$B$17</f>
        <v>0.0754716981132075</v>
      </c>
      <c r="D14" s="12" t="n">
        <v>10</v>
      </c>
      <c r="E14" s="13" t="n">
        <v>2</v>
      </c>
    </row>
    <row r="15" customFormat="false" ht="17.25" hidden="false" customHeight="true" outlineLevel="0" collapsed="false">
      <c r="A15" s="14" t="s">
        <v>16</v>
      </c>
      <c r="B15" s="10" t="n">
        <f aca="false">SUM(D15:E15)</f>
        <v>7</v>
      </c>
      <c r="C15" s="11" t="n">
        <f aca="false">B15/$B$17</f>
        <v>0.0440251572327044</v>
      </c>
      <c r="D15" s="12" t="n">
        <v>5</v>
      </c>
      <c r="E15" s="13" t="n">
        <v>2</v>
      </c>
    </row>
    <row r="16" s="15" customFormat="true" ht="17.25" hidden="false" customHeight="true" outlineLevel="0" collapsed="false">
      <c r="A16" s="14" t="s">
        <v>17</v>
      </c>
      <c r="B16" s="10" t="n">
        <f aca="false">SUM(D16:E16)</f>
        <v>1</v>
      </c>
      <c r="C16" s="11" t="n">
        <f aca="false">B16/$B$17</f>
        <v>0.00628930817610063</v>
      </c>
      <c r="D16" s="12" t="n">
        <v>1</v>
      </c>
      <c r="E16" s="13" t="n">
        <v>0</v>
      </c>
    </row>
    <row r="17" customFormat="false" ht="17.25" hidden="false" customHeight="true" outlineLevel="0" collapsed="false">
      <c r="A17" s="16" t="s">
        <v>4</v>
      </c>
      <c r="B17" s="17" t="n">
        <f aca="false">SUM(B7:B16)</f>
        <v>159</v>
      </c>
      <c r="C17" s="18" t="n">
        <f aca="false">B17/$B$17</f>
        <v>1</v>
      </c>
      <c r="D17" s="17" t="n">
        <f aca="false">SUM(D7:D16)</f>
        <v>93</v>
      </c>
      <c r="E17" s="17" t="n">
        <f aca="false">SUM(E7:E16)</f>
        <v>66</v>
      </c>
    </row>
    <row r="18" customFormat="false" ht="15" hidden="false" customHeight="true" outlineLevel="0" collapsed="false">
      <c r="A18" s="19" t="s">
        <v>18</v>
      </c>
    </row>
    <row r="19" customFormat="false" ht="15" hidden="false" customHeight="true" outlineLevel="0" collapsed="false">
      <c r="A19" s="19" t="s">
        <v>19</v>
      </c>
    </row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5" customFormat="false" ht="21" hidden="false" customHeight="true" outlineLevel="0" collapsed="false"/>
    <row r="27" customFormat="false" ht="12.75" hidden="false" customHeight="false" outlineLevel="0" collapsed="false">
      <c r="A27" s="19" t="s">
        <v>20</v>
      </c>
    </row>
    <row r="37" customFormat="false" ht="12.75" hidden="false" customHeight="false" outlineLevel="0" collapsed="false">
      <c r="A37" s="19" t="s">
        <v>18</v>
      </c>
    </row>
    <row r="45" customFormat="false" ht="15" hidden="false" customHeight="true" outlineLevel="0" collapsed="false"/>
  </sheetData>
  <mergeCells count="1"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22:04:06Z</dcterms:created>
  <dc:creator>mllanos</dc:creator>
  <dc:description/>
  <dc:language>en-US</dc:language>
  <cp:lastModifiedBy>mllanos</cp:lastModifiedBy>
  <dcterms:modified xsi:type="dcterms:W3CDTF">2012-01-23T22:04:18Z</dcterms:modified>
  <cp:revision>0</cp:revision>
  <dc:subject/>
  <dc:title/>
</cp:coreProperties>
</file>