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.2" sheetId="1" state="visible" r:id="rId2"/>
  </sheets>
  <definedNames>
    <definedName function="false" hidden="false" localSheetId="0" name="_xlnm.Print_Area" vbProcedure="false">'7.2.2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uadro Nº 7.2.2</t>
  </si>
  <si>
    <t xml:space="preserve">CONSULTAS ATENDIDAS POR LA LÍNEA 100 A NIVEL NACIONAL, SEGÚN SEXO DE LA VÍCTIMA</t>
  </si>
  <si>
    <t xml:space="preserve">Periodo: Enero - Diciembre 2011</t>
  </si>
  <si>
    <t xml:space="preserve">Sexo
de la
Víctim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Masculino</t>
  </si>
  <si>
    <t xml:space="preserve">Femenino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2.2
CONSULTAS ATENDIDAS POR LA LÍNEA 100 A NIVEL NACIONAL, SEGÚN  SEXO DE LA VICTIMA
Ene - Dic 2011 </a:t>
            </a:r>
          </a:p>
        </c:rich>
      </c:tx>
      <c:layout>
        <c:manualLayout>
          <c:xMode val="edge"/>
          <c:yMode val="edge"/>
          <c:x val="0.120635543350333"/>
          <c:y val="0.032505733373217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105139270302"/>
          <c:y val="0.356765380396849"/>
          <c:w val="0.685170655158886"/>
          <c:h val="0.544421178582112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7f7f7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2.2'!$A$7:$A$8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7.2.2'!$O$7:$O$8</c:f>
              <c:numCache>
                <c:formatCode>General</c:formatCode>
                <c:ptCount val="2"/>
                <c:pt idx="0">
                  <c:v>25.9721025420078</c:v>
                </c:pt>
                <c:pt idx="1">
                  <c:v>74.02789745799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440</xdr:colOff>
      <xdr:row>15</xdr:row>
      <xdr:rowOff>19080</xdr:rowOff>
    </xdr:from>
    <xdr:to>
      <xdr:col>14</xdr:col>
      <xdr:colOff>352080</xdr:colOff>
      <xdr:row>34</xdr:row>
      <xdr:rowOff>9720</xdr:rowOff>
    </xdr:to>
    <xdr:graphicFrame>
      <xdr:nvGraphicFramePr>
        <xdr:cNvPr id="0" name="1 Gráfico"/>
        <xdr:cNvGraphicFramePr/>
      </xdr:nvGraphicFramePr>
      <xdr:xfrm>
        <a:off x="3057840" y="3505320"/>
        <a:ext cx="3670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13</xdr:row>
      <xdr:rowOff>171360</xdr:rowOff>
    </xdr:from>
    <xdr:to>
      <xdr:col>5</xdr:col>
      <xdr:colOff>171360</xdr:colOff>
      <xdr:row>29</xdr:row>
      <xdr:rowOff>19440</xdr:rowOff>
    </xdr:to>
    <xdr:sp>
      <xdr:nvSpPr>
        <xdr:cNvPr id="1" name="2 CuadroTexto"/>
        <xdr:cNvSpPr/>
      </xdr:nvSpPr>
      <xdr:spPr>
        <a:xfrm>
          <a:off x="100440" y="3276360"/>
          <a:ext cx="2514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7,13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l total de victimas registrada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4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personas sel femenino y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6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personas del sexo masculin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13" min="2" style="1" width="6.13"/>
    <col collapsed="false" customWidth="true" hidden="false" outlineLevel="0" max="14" min="14" style="1" width="6.7"/>
    <col collapsed="false" customWidth="true" hidden="false" outlineLevel="0" max="15" min="15" style="1" width="5.56"/>
    <col collapsed="false" customWidth="false" hidden="false" outlineLevel="0" max="257" min="16" style="1" width="11.42"/>
  </cols>
  <sheetData>
    <row r="1" s="3" customFormat="true" ht="21" hidden="false" customHeight="false" outlineLevel="0" collapsed="false">
      <c r="A1" s="2" t="s">
        <v>0</v>
      </c>
    </row>
    <row r="2" s="5" customFormat="true" ht="6" hidden="false" customHeight="true" outlineLevel="0" collapsed="false">
      <c r="A2" s="4"/>
    </row>
    <row r="3" s="7" customFormat="tru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6" hidden="false" customHeight="true" outlineLevel="0" collapsed="false"/>
    <row r="6" s="11" customFormat="true" ht="46.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8" hidden="false" customHeight="true" outlineLevel="0" collapsed="false">
      <c r="A7" s="12" t="s">
        <v>18</v>
      </c>
      <c r="B7" s="13" t="n">
        <v>639</v>
      </c>
      <c r="C7" s="13" t="n">
        <v>724</v>
      </c>
      <c r="D7" s="13" t="n">
        <v>937</v>
      </c>
      <c r="E7" s="13" t="n">
        <v>822</v>
      </c>
      <c r="F7" s="13" t="n">
        <v>667</v>
      </c>
      <c r="G7" s="13" t="n">
        <v>730</v>
      </c>
      <c r="H7" s="13" t="n">
        <v>673</v>
      </c>
      <c r="I7" s="13" t="n">
        <v>699</v>
      </c>
      <c r="J7" s="13" t="n">
        <v>716</v>
      </c>
      <c r="K7" s="13" t="n">
        <v>725</v>
      </c>
      <c r="L7" s="13" t="n">
        <v>1211</v>
      </c>
      <c r="M7" s="13" t="n">
        <v>1102</v>
      </c>
      <c r="N7" s="14" t="n">
        <f aca="false">SUM(B7:M7)</f>
        <v>9645</v>
      </c>
      <c r="O7" s="15" t="n">
        <f aca="false">+N7/$N$10*100</f>
        <v>25.9721025420078</v>
      </c>
    </row>
    <row r="8" customFormat="false" ht="18" hidden="false" customHeight="true" outlineLevel="0" collapsed="false">
      <c r="A8" s="16" t="s">
        <v>19</v>
      </c>
      <c r="B8" s="13" t="n">
        <v>2534</v>
      </c>
      <c r="C8" s="13" t="n">
        <v>2255</v>
      </c>
      <c r="D8" s="13" t="n">
        <v>2729</v>
      </c>
      <c r="E8" s="13" t="n">
        <v>2277</v>
      </c>
      <c r="F8" s="13" t="n">
        <v>1971</v>
      </c>
      <c r="G8" s="13" t="n">
        <v>1992</v>
      </c>
      <c r="H8" s="13" t="n">
        <v>1710</v>
      </c>
      <c r="I8" s="13" t="n">
        <v>1798</v>
      </c>
      <c r="J8" s="13" t="n">
        <v>1986</v>
      </c>
      <c r="K8" s="13" t="n">
        <v>2002</v>
      </c>
      <c r="L8" s="13" t="n">
        <v>3001</v>
      </c>
      <c r="M8" s="13" t="n">
        <v>3236</v>
      </c>
      <c r="N8" s="14" t="n">
        <f aca="false">SUM(B8:M8)</f>
        <v>27491</v>
      </c>
      <c r="O8" s="15" t="n">
        <f aca="false">+N8/$N$10*100</f>
        <v>74.0278974579922</v>
      </c>
    </row>
    <row r="9" customFormat="false" ht="18" hidden="false" customHeight="true" outlineLevel="0" collapsed="false">
      <c r="A9" s="16" t="s">
        <v>2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4" t="n">
        <f aca="false">SUM(B9:M9)</f>
        <v>0</v>
      </c>
      <c r="O9" s="15" t="n">
        <f aca="false">+N9/$N$10*100</f>
        <v>0</v>
      </c>
    </row>
    <row r="10" customFormat="false" ht="27.75" hidden="false" customHeight="true" outlineLevel="0" collapsed="false">
      <c r="A10" s="17" t="s">
        <v>16</v>
      </c>
      <c r="B10" s="18" t="n">
        <f aca="false">SUM(B7:B9)</f>
        <v>3173</v>
      </c>
      <c r="C10" s="18" t="n">
        <f aca="false">SUM(C7:C9)</f>
        <v>2979</v>
      </c>
      <c r="D10" s="18" t="n">
        <f aca="false">SUM(D7:D9)</f>
        <v>3666</v>
      </c>
      <c r="E10" s="18" t="n">
        <f aca="false">SUM(E7:E9)</f>
        <v>3099</v>
      </c>
      <c r="F10" s="18" t="n">
        <f aca="false">SUM(F7:F9)</f>
        <v>2638</v>
      </c>
      <c r="G10" s="18" t="n">
        <f aca="false">SUM(G7:G9)</f>
        <v>2722</v>
      </c>
      <c r="H10" s="18" t="n">
        <f aca="false">SUM(H7:H9)</f>
        <v>2383</v>
      </c>
      <c r="I10" s="18" t="n">
        <f aca="false">SUM(I7:I9)</f>
        <v>2497</v>
      </c>
      <c r="J10" s="18" t="n">
        <f aca="false">SUM(J7:J9)</f>
        <v>2702</v>
      </c>
      <c r="K10" s="18" t="n">
        <f aca="false">SUM(K7:K9)</f>
        <v>2727</v>
      </c>
      <c r="L10" s="18" t="n">
        <f aca="false">SUM(L7:L9)</f>
        <v>4212</v>
      </c>
      <c r="M10" s="18" t="n">
        <f aca="false">SUM(M7:M9)</f>
        <v>4338</v>
      </c>
      <c r="N10" s="18" t="n">
        <f aca="false">SUM(N7:N9)</f>
        <v>37136</v>
      </c>
      <c r="O10" s="19" t="n">
        <v>1</v>
      </c>
    </row>
    <row r="11" customFormat="false" ht="15" hidden="false" customHeight="false" outlineLevel="0" collapsed="false">
      <c r="A11" s="20" t="s">
        <v>21</v>
      </c>
    </row>
    <row r="12" customFormat="false" ht="15" hidden="false" customHeight="false" outlineLevel="0" collapsed="false">
      <c r="A12" s="20" t="s">
        <v>22</v>
      </c>
    </row>
    <row r="13" customFormat="false" ht="15" hidden="false" customHeight="false" outlineLevel="0" collapsed="false">
      <c r="O13" s="21"/>
    </row>
    <row r="35" customFormat="false" ht="15" hidden="false" customHeight="false" outlineLevel="0" collapsed="false">
      <c r="G35" s="22" t="s">
        <v>21</v>
      </c>
    </row>
  </sheetData>
  <mergeCells count="1">
    <mergeCell ref="A3:O3"/>
  </mergeCells>
  <printOptions headings="false" gridLines="false" gridLinesSet="true" horizontalCentered="true" verticalCentered="false"/>
  <pageMargins left="0.275694444444444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7:29Z</dcterms:created>
  <dc:creator>mllanos</dc:creator>
  <dc:description/>
  <dc:language>en-US</dc:language>
  <cp:lastModifiedBy>mllanos</cp:lastModifiedBy>
  <dcterms:modified xsi:type="dcterms:W3CDTF">2012-01-23T22:07:42Z</dcterms:modified>
  <cp:revision>0</cp:revision>
  <dc:subject/>
  <dc:title/>
</cp:coreProperties>
</file>