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3" sheetId="1" state="visible" r:id="rId2"/>
  </sheets>
  <definedNames>
    <definedName function="false" hidden="false" localSheetId="0" name="_xlnm.Print_Area" vbProcedure="false">'7.3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uadro Nº 7.3.3</t>
  </si>
  <si>
    <t xml:space="preserve">CONSULTAS ATENDIDAS POR LA LÍNEA 100 A NIVEL NACIONAL, SEGÚN RELACIÓN DE PARENTESCO ENTRE EL AGRESOR Y LA VÍCTIMA</t>
  </si>
  <si>
    <t xml:space="preserve">Periodo: Enero - Diciembre 2011</t>
  </si>
  <si>
    <t xml:space="preserve">Parentesco entre Agresor y 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3.3
CONSULTAS ATENDIDAS POR LA LÍNEA 100 A NIVEL NACIONAL, SEGÚN RELACIÓN DE PARENTESCO ENTRE EL AGRESOR Y LA VICTIMA
Ene - Dic 2011 </a:t>
            </a:r>
          </a:p>
        </c:rich>
      </c:tx>
      <c:layout>
        <c:manualLayout>
          <c:xMode val="edge"/>
          <c:yMode val="edge"/>
          <c:x val="0.124899562539059"/>
          <c:y val="0.0284768788644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751361485582"/>
          <c:y val="0.260646172602978"/>
          <c:w val="0.897866261940898"/>
          <c:h val="0.7041713837847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3'!$A$7:$A$19</c:f>
              <c:strCache>
                <c:ptCount val="13"/>
                <c:pt idx="0">
                  <c:v>Cónyuge / Conviviente</c:v>
                </c:pt>
                <c:pt idx="1">
                  <c:v>ExCónyuges / ExConvivientes</c:v>
                </c:pt>
                <c:pt idx="2">
                  <c:v>Hijo(a)</c:v>
                </c:pt>
                <c:pt idx="3">
                  <c:v>Tio(a)</c:v>
                </c:pt>
                <c:pt idx="4">
                  <c:v>Otro familiar</c:v>
                </c:pt>
                <c:pt idx="5">
                  <c:v>Vecino(a)/amigo(a)</c:v>
                </c:pt>
                <c:pt idx="6">
                  <c:v>Otro</c:v>
                </c:pt>
                <c:pt idx="7">
                  <c:v>Abuelo(a)</c:v>
                </c:pt>
                <c:pt idx="8">
                  <c:v>Hermano(a)</c:v>
                </c:pt>
                <c:pt idx="9">
                  <c:v>Padre/Madre</c:v>
                </c:pt>
                <c:pt idx="10">
                  <c:v>Padrastro/Madrastra</c:v>
                </c:pt>
                <c:pt idx="11">
                  <c:v>Compañero(a)/Profesor(a)</c:v>
                </c:pt>
                <c:pt idx="12">
                  <c:v>Sin dato</c:v>
                </c:pt>
              </c:strCache>
            </c:strRef>
          </c:cat>
          <c:val>
            <c:numRef>
              <c:f>'7.3.3'!$N$7:$N$19</c:f>
              <c:numCache>
                <c:formatCode>General</c:formatCode>
                <c:ptCount val="13"/>
                <c:pt idx="0">
                  <c:v>12192</c:v>
                </c:pt>
                <c:pt idx="1">
                  <c:v>2920</c:v>
                </c:pt>
                <c:pt idx="2">
                  <c:v>921</c:v>
                </c:pt>
                <c:pt idx="3">
                  <c:v>513</c:v>
                </c:pt>
                <c:pt idx="4">
                  <c:v>779</c:v>
                </c:pt>
                <c:pt idx="5">
                  <c:v>364</c:v>
                </c:pt>
                <c:pt idx="6">
                  <c:v>924</c:v>
                </c:pt>
                <c:pt idx="7">
                  <c:v>277</c:v>
                </c:pt>
                <c:pt idx="8">
                  <c:v>759</c:v>
                </c:pt>
                <c:pt idx="9">
                  <c:v>16438</c:v>
                </c:pt>
                <c:pt idx="10">
                  <c:v>876</c:v>
                </c:pt>
                <c:pt idx="11">
                  <c:v>107</c:v>
                </c:pt>
                <c:pt idx="12">
                  <c:v>66</c:v>
                </c:pt>
              </c:numCache>
            </c:numRef>
          </c:val>
        </c:ser>
        <c:gapWidth val="150"/>
        <c:overlap val="-25"/>
        <c:axId val="70686699"/>
        <c:axId val="92819173"/>
      </c:barChart>
      <c:catAx>
        <c:axId val="706866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9173"/>
        <c:crossesAt val="0"/>
        <c:auto val="1"/>
        <c:lblAlgn val="ctr"/>
        <c:lblOffset val="100"/>
        <c:noMultiLvlLbl val="0"/>
      </c:catAx>
      <c:valAx>
        <c:axId val="928191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66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5</xdr:row>
      <xdr:rowOff>66960</xdr:rowOff>
    </xdr:from>
    <xdr:to>
      <xdr:col>14</xdr:col>
      <xdr:colOff>311760</xdr:colOff>
      <xdr:row>47</xdr:row>
      <xdr:rowOff>9720</xdr:rowOff>
    </xdr:to>
    <xdr:graphicFrame>
      <xdr:nvGraphicFramePr>
        <xdr:cNvPr id="0" name="1 Gráfico"/>
        <xdr:cNvGraphicFramePr/>
      </xdr:nvGraphicFramePr>
      <xdr:xfrm>
        <a:off x="2595600" y="6334560"/>
        <a:ext cx="4032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4</xdr:row>
      <xdr:rowOff>9720</xdr:rowOff>
    </xdr:from>
    <xdr:to>
      <xdr:col>3</xdr:col>
      <xdr:colOff>372240</xdr:colOff>
      <xdr:row>40</xdr:row>
      <xdr:rowOff>142920</xdr:rowOff>
    </xdr:to>
    <xdr:sp>
      <xdr:nvSpPr>
        <xdr:cNvPr id="1" name="2 CuadroTexto"/>
        <xdr:cNvSpPr/>
      </xdr:nvSpPr>
      <xdr:spPr>
        <a:xfrm>
          <a:off x="9360" y="6086520"/>
          <a:ext cx="248580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ntro de los cuales se puede apreciar que en mayor proporción los principales agresores son padres/madres de las victimas con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4.3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12" min="2" style="2" width="5.28"/>
    <col collapsed="false" customWidth="true" hidden="false" outlineLevel="0" max="13" min="13" style="2" width="5.56"/>
    <col collapsed="false" customWidth="true" hidden="false" outlineLevel="0" max="14" min="14" style="2" width="6.41"/>
    <col collapsed="false" customWidth="true" hidden="false" outlineLevel="0" max="15" min="15" style="2" width="5.56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/>
    <row r="6" s="13" customFormat="true" ht="66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8.75" hidden="false" customHeight="true" outlineLevel="0" collapsed="false">
      <c r="A7" s="14" t="s">
        <v>18</v>
      </c>
      <c r="B7" s="15" t="n">
        <v>1220</v>
      </c>
      <c r="C7" s="15" t="n">
        <v>1024</v>
      </c>
      <c r="D7" s="15" t="n">
        <v>1230</v>
      </c>
      <c r="E7" s="15" t="n">
        <v>1015</v>
      </c>
      <c r="F7" s="15" t="n">
        <v>863</v>
      </c>
      <c r="G7" s="15" t="n">
        <v>835</v>
      </c>
      <c r="H7" s="15" t="n">
        <v>703</v>
      </c>
      <c r="I7" s="15" t="n">
        <v>757</v>
      </c>
      <c r="J7" s="15" t="n">
        <v>842</v>
      </c>
      <c r="K7" s="15" t="n">
        <v>895</v>
      </c>
      <c r="L7" s="15" t="n">
        <v>1289</v>
      </c>
      <c r="M7" s="15" t="n">
        <v>1519</v>
      </c>
      <c r="N7" s="16" t="n">
        <f aca="false">SUM(B7:M7)</f>
        <v>12192</v>
      </c>
      <c r="O7" s="17" t="n">
        <f aca="false">+N7/$N$20*100</f>
        <v>32.8306764325722</v>
      </c>
    </row>
    <row r="8" customFormat="false" ht="18.75" hidden="false" customHeight="true" outlineLevel="0" collapsed="false">
      <c r="A8" s="18" t="s">
        <v>19</v>
      </c>
      <c r="B8" s="15" t="n">
        <v>316</v>
      </c>
      <c r="C8" s="15" t="n">
        <v>250</v>
      </c>
      <c r="D8" s="15" t="n">
        <v>289</v>
      </c>
      <c r="E8" s="15" t="n">
        <v>242</v>
      </c>
      <c r="F8" s="15" t="n">
        <v>223</v>
      </c>
      <c r="G8" s="15" t="n">
        <v>171</v>
      </c>
      <c r="H8" s="15" t="n">
        <v>188</v>
      </c>
      <c r="I8" s="15" t="n">
        <v>178</v>
      </c>
      <c r="J8" s="15" t="n">
        <v>214</v>
      </c>
      <c r="K8" s="15" t="n">
        <v>207</v>
      </c>
      <c r="L8" s="15" t="n">
        <v>313</v>
      </c>
      <c r="M8" s="15" t="n">
        <v>329</v>
      </c>
      <c r="N8" s="16" t="n">
        <f aca="false">SUM(B8:M8)</f>
        <v>2920</v>
      </c>
      <c r="O8" s="17" t="n">
        <f aca="false">+N8/$N$20*100</f>
        <v>7.86299009047824</v>
      </c>
    </row>
    <row r="9" customFormat="false" ht="18.75" hidden="false" customHeight="true" outlineLevel="0" collapsed="false">
      <c r="A9" s="18" t="s">
        <v>20</v>
      </c>
      <c r="B9" s="15" t="n">
        <v>95</v>
      </c>
      <c r="C9" s="15" t="n">
        <v>69</v>
      </c>
      <c r="D9" s="15" t="n">
        <v>100</v>
      </c>
      <c r="E9" s="15" t="n">
        <v>81</v>
      </c>
      <c r="F9" s="15" t="n">
        <v>55</v>
      </c>
      <c r="G9" s="15" t="n">
        <v>63</v>
      </c>
      <c r="H9" s="15" t="n">
        <v>76</v>
      </c>
      <c r="I9" s="15" t="n">
        <v>59</v>
      </c>
      <c r="J9" s="15" t="n">
        <v>70</v>
      </c>
      <c r="K9" s="15" t="n">
        <v>66</v>
      </c>
      <c r="L9" s="15" t="n">
        <v>96</v>
      </c>
      <c r="M9" s="15" t="n">
        <v>91</v>
      </c>
      <c r="N9" s="16" t="n">
        <f aca="false">SUM(B9:M9)</f>
        <v>921</v>
      </c>
      <c r="O9" s="17" t="n">
        <f aca="false">+N9/$N$20*100</f>
        <v>2.48007324429125</v>
      </c>
    </row>
    <row r="10" customFormat="false" ht="18.75" hidden="false" customHeight="true" outlineLevel="0" collapsed="false">
      <c r="A10" s="18" t="s">
        <v>21</v>
      </c>
      <c r="B10" s="15" t="n">
        <v>39</v>
      </c>
      <c r="C10" s="15" t="n">
        <v>46</v>
      </c>
      <c r="D10" s="15" t="n">
        <v>51</v>
      </c>
      <c r="E10" s="15" t="n">
        <v>56</v>
      </c>
      <c r="F10" s="15" t="n">
        <v>33</v>
      </c>
      <c r="G10" s="15" t="n">
        <v>43</v>
      </c>
      <c r="H10" s="15" t="n">
        <v>47</v>
      </c>
      <c r="I10" s="15" t="n">
        <v>31</v>
      </c>
      <c r="J10" s="15" t="n">
        <v>40</v>
      </c>
      <c r="K10" s="15" t="n">
        <v>33</v>
      </c>
      <c r="L10" s="15" t="n">
        <v>34</v>
      </c>
      <c r="M10" s="15" t="n">
        <v>60</v>
      </c>
      <c r="N10" s="16" t="n">
        <f aca="false">SUM(B10:M10)</f>
        <v>513</v>
      </c>
      <c r="O10" s="17" t="n">
        <f aca="false">+N10/$N$20*100</f>
        <v>1.3814088754847</v>
      </c>
    </row>
    <row r="11" customFormat="false" ht="18.75" hidden="false" customHeight="true" outlineLevel="0" collapsed="false">
      <c r="A11" s="18" t="s">
        <v>22</v>
      </c>
      <c r="B11" s="15" t="n">
        <v>74</v>
      </c>
      <c r="C11" s="15" t="n">
        <v>61</v>
      </c>
      <c r="D11" s="15" t="n">
        <v>91</v>
      </c>
      <c r="E11" s="15" t="n">
        <v>69</v>
      </c>
      <c r="F11" s="15" t="n">
        <v>59</v>
      </c>
      <c r="G11" s="15" t="n">
        <v>55</v>
      </c>
      <c r="H11" s="15" t="n">
        <v>44</v>
      </c>
      <c r="I11" s="15" t="n">
        <v>57</v>
      </c>
      <c r="J11" s="15" t="n">
        <v>67</v>
      </c>
      <c r="K11" s="15" t="n">
        <v>42</v>
      </c>
      <c r="L11" s="15" t="n">
        <v>93</v>
      </c>
      <c r="M11" s="15" t="n">
        <v>67</v>
      </c>
      <c r="N11" s="16" t="n">
        <f aca="false">SUM(B11:M11)</f>
        <v>779</v>
      </c>
      <c r="O11" s="17" t="n">
        <f aca="false">+N11/$N$20*100</f>
        <v>2.09769495906937</v>
      </c>
    </row>
    <row r="12" customFormat="false" ht="18.75" hidden="false" customHeight="true" outlineLevel="0" collapsed="false">
      <c r="A12" s="18" t="s">
        <v>23</v>
      </c>
      <c r="B12" s="15" t="n">
        <v>29</v>
      </c>
      <c r="C12" s="15" t="n">
        <v>30</v>
      </c>
      <c r="D12" s="15" t="n">
        <v>25</v>
      </c>
      <c r="E12" s="15" t="n">
        <v>22</v>
      </c>
      <c r="F12" s="15" t="n">
        <v>25</v>
      </c>
      <c r="G12" s="15" t="n">
        <v>30</v>
      </c>
      <c r="H12" s="15" t="n">
        <v>23</v>
      </c>
      <c r="I12" s="15" t="n">
        <v>39</v>
      </c>
      <c r="J12" s="15" t="n">
        <v>29</v>
      </c>
      <c r="K12" s="15" t="n">
        <v>35</v>
      </c>
      <c r="L12" s="15" t="n">
        <v>46</v>
      </c>
      <c r="M12" s="15" t="n">
        <v>31</v>
      </c>
      <c r="N12" s="16" t="n">
        <f aca="false">SUM(B12:M12)</f>
        <v>364</v>
      </c>
      <c r="O12" s="17" t="n">
        <f aca="false">+N12/$N$20*100</f>
        <v>0.980180956484274</v>
      </c>
    </row>
    <row r="13" customFormat="false" ht="18.75" hidden="false" customHeight="true" outlineLevel="0" collapsed="false">
      <c r="A13" s="18" t="s">
        <v>24</v>
      </c>
      <c r="B13" s="15" t="n">
        <v>167</v>
      </c>
      <c r="C13" s="15" t="n">
        <v>113</v>
      </c>
      <c r="D13" s="15" t="n">
        <v>148</v>
      </c>
      <c r="E13" s="15" t="n">
        <v>78</v>
      </c>
      <c r="F13" s="15" t="n">
        <v>58</v>
      </c>
      <c r="G13" s="15" t="n">
        <v>66</v>
      </c>
      <c r="H13" s="15" t="n">
        <v>49</v>
      </c>
      <c r="I13" s="15" t="n">
        <v>48</v>
      </c>
      <c r="J13" s="15" t="n">
        <v>50</v>
      </c>
      <c r="K13" s="15" t="n">
        <v>51</v>
      </c>
      <c r="L13" s="15" t="n">
        <v>39</v>
      </c>
      <c r="M13" s="15" t="n">
        <v>57</v>
      </c>
      <c r="N13" s="16" t="n">
        <f aca="false">SUM(B13:M13)</f>
        <v>924</v>
      </c>
      <c r="O13" s="17" t="n">
        <f aca="false">+N13/$N$20*100</f>
        <v>2.48815165876777</v>
      </c>
    </row>
    <row r="14" customFormat="false" ht="18.75" hidden="false" customHeight="true" outlineLevel="0" collapsed="false">
      <c r="A14" s="18" t="s">
        <v>25</v>
      </c>
      <c r="B14" s="15" t="n">
        <v>23</v>
      </c>
      <c r="C14" s="15" t="n">
        <v>10</v>
      </c>
      <c r="D14" s="15" t="n">
        <v>16</v>
      </c>
      <c r="E14" s="15" t="n">
        <v>22</v>
      </c>
      <c r="F14" s="15" t="n">
        <v>10</v>
      </c>
      <c r="G14" s="15" t="n">
        <v>28</v>
      </c>
      <c r="H14" s="15" t="n">
        <v>26</v>
      </c>
      <c r="I14" s="15" t="n">
        <v>21</v>
      </c>
      <c r="J14" s="15" t="n">
        <v>21</v>
      </c>
      <c r="K14" s="15" t="n">
        <v>18</v>
      </c>
      <c r="L14" s="15" t="n">
        <v>39</v>
      </c>
      <c r="M14" s="15" t="n">
        <v>43</v>
      </c>
      <c r="N14" s="16" t="n">
        <f aca="false">SUM(B14:M14)</f>
        <v>277</v>
      </c>
      <c r="O14" s="17" t="n">
        <f aca="false">+N14/$N$20*100</f>
        <v>0.745906936665231</v>
      </c>
    </row>
    <row r="15" customFormat="false" ht="18.75" hidden="false" customHeight="true" outlineLevel="0" collapsed="false">
      <c r="A15" s="18" t="s">
        <v>26</v>
      </c>
      <c r="B15" s="15" t="n">
        <v>77</v>
      </c>
      <c r="C15" s="15" t="n">
        <v>55</v>
      </c>
      <c r="D15" s="15" t="n">
        <v>67</v>
      </c>
      <c r="E15" s="15" t="n">
        <v>52</v>
      </c>
      <c r="F15" s="15" t="n">
        <v>56</v>
      </c>
      <c r="G15" s="15" t="n">
        <v>63</v>
      </c>
      <c r="H15" s="15" t="n">
        <v>58</v>
      </c>
      <c r="I15" s="15" t="n">
        <v>56</v>
      </c>
      <c r="J15" s="15" t="n">
        <v>50</v>
      </c>
      <c r="K15" s="15" t="n">
        <v>56</v>
      </c>
      <c r="L15" s="15" t="n">
        <v>92</v>
      </c>
      <c r="M15" s="15" t="n">
        <v>77</v>
      </c>
      <c r="N15" s="16" t="n">
        <f aca="false">SUM(B15:M15)</f>
        <v>759</v>
      </c>
      <c r="O15" s="17" t="n">
        <f aca="false">+N15/$N$20*100</f>
        <v>2.04383886255924</v>
      </c>
    </row>
    <row r="16" customFormat="false" ht="18.75" hidden="false" customHeight="true" outlineLevel="0" collapsed="false">
      <c r="A16" s="18" t="s">
        <v>27</v>
      </c>
      <c r="B16" s="15" t="n">
        <v>1057</v>
      </c>
      <c r="C16" s="15" t="n">
        <v>1224</v>
      </c>
      <c r="D16" s="15" t="n">
        <v>1551</v>
      </c>
      <c r="E16" s="15" t="n">
        <v>1354</v>
      </c>
      <c r="F16" s="15" t="n">
        <v>1180</v>
      </c>
      <c r="G16" s="15" t="n">
        <v>1295</v>
      </c>
      <c r="H16" s="15" t="n">
        <v>1103</v>
      </c>
      <c r="I16" s="15" t="n">
        <v>1179</v>
      </c>
      <c r="J16" s="15" t="n">
        <v>1241</v>
      </c>
      <c r="K16" s="15" t="n">
        <v>1264</v>
      </c>
      <c r="L16" s="15" t="n">
        <v>2045</v>
      </c>
      <c r="M16" s="15" t="n">
        <v>1945</v>
      </c>
      <c r="N16" s="16" t="n">
        <f aca="false">SUM(B16:M16)</f>
        <v>16438</v>
      </c>
      <c r="O16" s="17" t="n">
        <f aca="false">+N16/$N$20*100</f>
        <v>44.2643257216717</v>
      </c>
    </row>
    <row r="17" customFormat="false" ht="18.75" hidden="false" customHeight="true" outlineLevel="0" collapsed="false">
      <c r="A17" s="18" t="s">
        <v>28</v>
      </c>
      <c r="B17" s="15" t="n">
        <v>64</v>
      </c>
      <c r="C17" s="15" t="n">
        <v>85</v>
      </c>
      <c r="D17" s="15" t="n">
        <v>91</v>
      </c>
      <c r="E17" s="15" t="n">
        <v>91</v>
      </c>
      <c r="F17" s="15" t="n">
        <v>61</v>
      </c>
      <c r="G17" s="15" t="n">
        <v>53</v>
      </c>
      <c r="H17" s="15" t="n">
        <v>54</v>
      </c>
      <c r="I17" s="15" t="n">
        <v>59</v>
      </c>
      <c r="J17" s="15" t="n">
        <v>65</v>
      </c>
      <c r="K17" s="15" t="n">
        <v>49</v>
      </c>
      <c r="L17" s="15" t="n">
        <v>103</v>
      </c>
      <c r="M17" s="15" t="n">
        <v>101</v>
      </c>
      <c r="N17" s="16" t="n">
        <f aca="false">SUM(B17:M17)</f>
        <v>876</v>
      </c>
      <c r="O17" s="17" t="n">
        <f aca="false">+N17/$N$20*100</f>
        <v>2.35889702714347</v>
      </c>
    </row>
    <row r="18" customFormat="false" ht="18.75" hidden="false" customHeight="true" outlineLevel="0" collapsed="false">
      <c r="A18" s="18" t="s">
        <v>29</v>
      </c>
      <c r="B18" s="15" t="n">
        <v>6</v>
      </c>
      <c r="C18" s="15" t="n">
        <v>7</v>
      </c>
      <c r="D18" s="15" t="n">
        <v>1</v>
      </c>
      <c r="E18" s="15" t="n">
        <v>10</v>
      </c>
      <c r="F18" s="15" t="n">
        <v>8</v>
      </c>
      <c r="G18" s="15" t="n">
        <v>15</v>
      </c>
      <c r="H18" s="15" t="n">
        <v>9</v>
      </c>
      <c r="I18" s="15" t="n">
        <v>6</v>
      </c>
      <c r="J18" s="15" t="n">
        <v>6</v>
      </c>
      <c r="K18" s="15" t="n">
        <v>11</v>
      </c>
      <c r="L18" s="15" t="n">
        <v>18</v>
      </c>
      <c r="M18" s="15" t="n">
        <v>10</v>
      </c>
      <c r="N18" s="16" t="n">
        <f aca="false">SUM(B18:M18)</f>
        <v>107</v>
      </c>
      <c r="O18" s="17" t="n">
        <f aca="false">+N18/$N$20*100</f>
        <v>0.288130116329168</v>
      </c>
    </row>
    <row r="19" customFormat="false" ht="18.75" hidden="false" customHeight="true" outlineLevel="0" collapsed="false">
      <c r="A19" s="19" t="s">
        <v>30</v>
      </c>
      <c r="B19" s="15" t="n">
        <v>6</v>
      </c>
      <c r="C19" s="15" t="n">
        <v>5</v>
      </c>
      <c r="D19" s="15" t="n">
        <v>6</v>
      </c>
      <c r="E19" s="15" t="n">
        <v>7</v>
      </c>
      <c r="F19" s="15" t="n">
        <v>7</v>
      </c>
      <c r="G19" s="15" t="n">
        <v>5</v>
      </c>
      <c r="H19" s="15" t="n">
        <v>3</v>
      </c>
      <c r="I19" s="15" t="n">
        <v>7</v>
      </c>
      <c r="J19" s="15" t="n">
        <v>7</v>
      </c>
      <c r="K19" s="15" t="n">
        <v>0</v>
      </c>
      <c r="L19" s="15" t="n">
        <v>5</v>
      </c>
      <c r="M19" s="15" t="n">
        <v>8</v>
      </c>
      <c r="N19" s="16" t="n">
        <f aca="false">SUM(B19:M19)</f>
        <v>66</v>
      </c>
      <c r="O19" s="17" t="n">
        <f aca="false">+N19/$N$20*100</f>
        <v>0.177725118483412</v>
      </c>
    </row>
    <row r="20" s="23" customFormat="true" ht="23.25" hidden="false" customHeight="true" outlineLevel="0" collapsed="false">
      <c r="A20" s="20" t="s">
        <v>16</v>
      </c>
      <c r="B20" s="21" t="n">
        <f aca="false">SUM(B7:B19)</f>
        <v>3173</v>
      </c>
      <c r="C20" s="21" t="n">
        <f aca="false">SUM(C7:C19)</f>
        <v>2979</v>
      </c>
      <c r="D20" s="21" t="n">
        <f aca="false">SUM(D7:D19)</f>
        <v>3666</v>
      </c>
      <c r="E20" s="21" t="n">
        <f aca="false">SUM(E7:E19)</f>
        <v>3099</v>
      </c>
      <c r="F20" s="21" t="n">
        <f aca="false">SUM(F7:F19)</f>
        <v>2638</v>
      </c>
      <c r="G20" s="21" t="n">
        <f aca="false">SUM(G7:G19)</f>
        <v>2722</v>
      </c>
      <c r="H20" s="21" t="n">
        <f aca="false">SUM(H7:H19)</f>
        <v>2383</v>
      </c>
      <c r="I20" s="21" t="n">
        <f aca="false">SUM(I7:I19)</f>
        <v>2497</v>
      </c>
      <c r="J20" s="21" t="n">
        <f aca="false">SUM(J7:J19)</f>
        <v>2702</v>
      </c>
      <c r="K20" s="21" t="n">
        <f aca="false">SUM(K7:K19)</f>
        <v>2727</v>
      </c>
      <c r="L20" s="21" t="n">
        <f aca="false">SUM(L7:L19)</f>
        <v>4212</v>
      </c>
      <c r="M20" s="21" t="n">
        <f aca="false">SUM(M7:M19)</f>
        <v>4338</v>
      </c>
      <c r="N20" s="21" t="n">
        <f aca="false">SUM(N7:N19)</f>
        <v>37136</v>
      </c>
      <c r="O20" s="22" t="n">
        <v>1</v>
      </c>
    </row>
    <row r="21" customFormat="false" ht="15" hidden="false" customHeight="false" outlineLevel="0" collapsed="false">
      <c r="A21" s="24" t="s">
        <v>31</v>
      </c>
    </row>
    <row r="22" customFormat="false" ht="15" hidden="false" customHeight="false" outlineLevel="0" collapsed="false">
      <c r="A22" s="24" t="s">
        <v>32</v>
      </c>
    </row>
    <row r="24" customFormat="false" ht="15" hidden="false" customHeight="false" outlineLevel="0" collapsed="false">
      <c r="O24" s="25"/>
    </row>
    <row r="48" s="1" customFormat="true" ht="15" hidden="false" customHeight="false" outlineLevel="0" collapsed="false">
      <c r="E48" s="26" t="s">
        <v>31</v>
      </c>
    </row>
  </sheetData>
  <mergeCells count="1">
    <mergeCell ref="A3:O3"/>
  </mergeCells>
  <printOptions headings="false" gridLines="false" gridLinesSet="true" horizontalCentered="true" verticalCentered="false"/>
  <pageMargins left="0.747916666666667" right="0.6201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9:51Z</dcterms:created>
  <dc:creator>mllanos</dc:creator>
  <dc:description/>
  <dc:language>en-US</dc:language>
  <cp:lastModifiedBy>mllanos</cp:lastModifiedBy>
  <dcterms:modified xsi:type="dcterms:W3CDTF">2012-01-23T22:10:14Z</dcterms:modified>
  <cp:revision>0</cp:revision>
  <dc:subject/>
  <dc:title/>
</cp:coreProperties>
</file>