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4.1" sheetId="1" state="visible" r:id="rId2"/>
  </sheets>
  <definedNames>
    <definedName function="false" hidden="false" localSheetId="0" name="_xlnm.Print_Area" vbProcedure="false">'7.4.1'!$A$1:$O$36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Cuadro Nº 7.4.1</t>
  </si>
  <si>
    <t xml:space="preserve">CONSULTAS ATENDIDAS POR LA LÍNEA 100 A NIVEL NACIONAL, SEGÚN TIPO DE VIOLENCIA</t>
  </si>
  <si>
    <t xml:space="preserve">Periodo: Enero - Diciembre 2011</t>
  </si>
  <si>
    <t xml:space="preserve">Tipo de Violenci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Total</t>
  </si>
  <si>
    <t xml:space="preserve">%</t>
  </si>
  <si>
    <t xml:space="preserve">Abandono</t>
  </si>
  <si>
    <t xml:space="preserve">Acoso Sexual (Centro Laboral)</t>
  </si>
  <si>
    <t xml:space="preserve">Explotación Laboral/Trabajos De Alto Riesgo</t>
  </si>
  <si>
    <t xml:space="preserve">Explotación Sexual Comercial Infantil</t>
  </si>
  <si>
    <t xml:space="preserve">Negligencia</t>
  </si>
  <si>
    <t xml:space="preserve">Otras Consultas</t>
  </si>
  <si>
    <t xml:space="preserve">Sustracción O Rapto</t>
  </si>
  <si>
    <t xml:space="preserve">Trata De Personas</t>
  </si>
  <si>
    <t xml:space="preserve">Violencia Física</t>
  </si>
  <si>
    <t xml:space="preserve">Violencia Psicológica</t>
  </si>
  <si>
    <t xml:space="preserve">Violencia/Abuso Sexual</t>
  </si>
  <si>
    <t xml:space="preserve">Violencia Familiar y Sexual </t>
  </si>
  <si>
    <t xml:space="preserve">Fuente: Sistema de Registro de Consultas Línea 100</t>
  </si>
  <si>
    <t xml:space="preserve">Elaboración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%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Gráfico N° 7.4.1
CONSULTAS ATENDIDAS POR LA LÍNEA 100 A NIVEL NACIONAL, SEGÚN TIPO DE VIOLENCIA
Ene  - Dic 2011 </a:t>
            </a:r>
          </a:p>
        </c:rich>
      </c:tx>
      <c:layout>
        <c:manualLayout>
          <c:xMode val="edge"/>
          <c:yMode val="edge"/>
          <c:x val="0.133840982369486"/>
          <c:y val="0.04065647146587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5775536804555"/>
          <c:y val="0.275643416635584"/>
          <c:w val="0.919119160321054"/>
          <c:h val="0.69314932239214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8064a2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4.1'!$A$7:$A$17</c:f>
              <c:strCache>
                <c:ptCount val="11"/>
                <c:pt idx="0">
                  <c:v>Abandono</c:v>
                </c:pt>
                <c:pt idx="1">
                  <c:v>Acoso Sexual (Centro Laboral)</c:v>
                </c:pt>
                <c:pt idx="2">
                  <c:v>Explotación Laboral/Trabajos De Alto Riesgo</c:v>
                </c:pt>
                <c:pt idx="3">
                  <c:v>Explotación Sexual Comercial Infantil</c:v>
                </c:pt>
                <c:pt idx="4">
                  <c:v>Negligencia</c:v>
                </c:pt>
                <c:pt idx="5">
                  <c:v>Otras Consultas</c:v>
                </c:pt>
                <c:pt idx="6">
                  <c:v>Sustracción O Rapto</c:v>
                </c:pt>
                <c:pt idx="7">
                  <c:v>Trata De Personas</c:v>
                </c:pt>
                <c:pt idx="8">
                  <c:v>Violencia Física</c:v>
                </c:pt>
                <c:pt idx="9">
                  <c:v>Violencia Psicológica</c:v>
                </c:pt>
                <c:pt idx="10">
                  <c:v>Violencia/Abuso Sexual</c:v>
                </c:pt>
              </c:strCache>
            </c:strRef>
          </c:cat>
          <c:val>
            <c:numRef>
              <c:f>'7.4.1'!$N$7:$N$17</c:f>
              <c:numCache>
                <c:formatCode>General</c:formatCode>
                <c:ptCount val="11"/>
                <c:pt idx="0">
                  <c:v>555</c:v>
                </c:pt>
                <c:pt idx="1">
                  <c:v>8</c:v>
                </c:pt>
                <c:pt idx="2">
                  <c:v>36</c:v>
                </c:pt>
                <c:pt idx="3">
                  <c:v>18</c:v>
                </c:pt>
                <c:pt idx="4">
                  <c:v>875</c:v>
                </c:pt>
                <c:pt idx="5">
                  <c:v>4438</c:v>
                </c:pt>
                <c:pt idx="6">
                  <c:v>33</c:v>
                </c:pt>
                <c:pt idx="7">
                  <c:v>18</c:v>
                </c:pt>
                <c:pt idx="8">
                  <c:v>17043</c:v>
                </c:pt>
                <c:pt idx="9">
                  <c:v>12580</c:v>
                </c:pt>
                <c:pt idx="10">
                  <c:v>1532</c:v>
                </c:pt>
              </c:numCache>
            </c:numRef>
          </c:val>
        </c:ser>
        <c:gapWidth val="150"/>
        <c:overlap val="0"/>
        <c:axId val="32367378"/>
        <c:axId val="36668118"/>
      </c:barChart>
      <c:catAx>
        <c:axId val="3236737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660066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68118"/>
        <c:crossesAt val="0"/>
        <c:auto val="1"/>
        <c:lblAlgn val="ctr"/>
        <c:lblOffset val="100"/>
        <c:noMultiLvlLbl val="0"/>
      </c:catAx>
      <c:valAx>
        <c:axId val="3666811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36737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12600">
      <a:solidFill>
        <a:srgbClr val="6600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440</xdr:colOff>
      <xdr:row>19</xdr:row>
      <xdr:rowOff>95400</xdr:rowOff>
    </xdr:from>
    <xdr:to>
      <xdr:col>14</xdr:col>
      <xdr:colOff>483480</xdr:colOff>
      <xdr:row>35</xdr:row>
      <xdr:rowOff>37800</xdr:rowOff>
    </xdr:to>
    <xdr:graphicFrame>
      <xdr:nvGraphicFramePr>
        <xdr:cNvPr id="0" name="2 Gráfico"/>
        <xdr:cNvGraphicFramePr/>
      </xdr:nvGraphicFramePr>
      <xdr:xfrm>
        <a:off x="3582720" y="3619800"/>
        <a:ext cx="524736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37800</xdr:rowOff>
    </xdr:from>
    <xdr:to>
      <xdr:col>1</xdr:col>
      <xdr:colOff>341640</xdr:colOff>
      <xdr:row>36</xdr:row>
      <xdr:rowOff>9720</xdr:rowOff>
    </xdr:to>
    <xdr:sp>
      <xdr:nvSpPr>
        <xdr:cNvPr id="1" name="2 CuadroTexto"/>
        <xdr:cNvSpPr/>
      </xdr:nvSpPr>
      <xdr:spPr>
        <a:xfrm>
          <a:off x="0" y="5181480"/>
          <a:ext cx="342216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, se registraron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37,136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nsultas atendidas por la Línea 100 a nivel nacional; de las cuales el 45.9% son por violencia física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7"/>
    <col collapsed="false" customWidth="true" hidden="false" outlineLevel="0" max="13" min="2" style="2" width="5.71"/>
    <col collapsed="false" customWidth="true" hidden="false" outlineLevel="0" max="14" min="14" style="2" width="6.28"/>
    <col collapsed="false" customWidth="true" hidden="false" outlineLevel="0" max="15" min="15" style="2" width="7.28"/>
    <col collapsed="false" customWidth="false" hidden="false" outlineLevel="0" max="16" min="16" style="1" width="11.42"/>
    <col collapsed="false" customWidth="true" hidden="false" outlineLevel="0" max="17" min="17" style="1" width="11.85"/>
    <col collapsed="false" customWidth="false" hidden="false" outlineLevel="0" max="257" min="18" style="1" width="11.42"/>
  </cols>
  <sheetData>
    <row r="1" s="4" customFormat="true" ht="21" hidden="false" customHeight="false" outlineLevel="0" collapsed="false">
      <c r="A1" s="3" t="s">
        <v>0</v>
      </c>
    </row>
    <row r="2" s="6" customFormat="true" ht="6" hidden="false" customHeight="true" outlineLevel="0" collapsed="false">
      <c r="A2" s="5"/>
    </row>
    <row r="3" s="8" customFormat="true" ht="18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11" customFormat="true" ht="15" hidden="false" customHeight="fals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6" hidden="false" customHeight="true" outlineLevel="0" collapsed="false"/>
    <row r="6" s="13" customFormat="true" ht="21" hidden="false" customHeight="true" outlineLevel="0" collapsed="false">
      <c r="A6" s="12" t="s">
        <v>3</v>
      </c>
      <c r="B6" s="12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2" t="s">
        <v>11</v>
      </c>
      <c r="J6" s="12" t="s">
        <v>12</v>
      </c>
      <c r="K6" s="12" t="s">
        <v>13</v>
      </c>
      <c r="L6" s="12" t="s">
        <v>14</v>
      </c>
      <c r="M6" s="12" t="s">
        <v>15</v>
      </c>
      <c r="N6" s="12" t="s">
        <v>16</v>
      </c>
      <c r="O6" s="12" t="s">
        <v>17</v>
      </c>
    </row>
    <row r="7" customFormat="false" ht="14.25" hidden="false" customHeight="true" outlineLevel="0" collapsed="false">
      <c r="A7" s="14" t="s">
        <v>18</v>
      </c>
      <c r="B7" s="15" t="n">
        <v>48</v>
      </c>
      <c r="C7" s="15" t="n">
        <v>69</v>
      </c>
      <c r="D7" s="15" t="n">
        <v>77</v>
      </c>
      <c r="E7" s="15" t="n">
        <v>79</v>
      </c>
      <c r="F7" s="15" t="n">
        <v>40</v>
      </c>
      <c r="G7" s="15" t="n">
        <v>21</v>
      </c>
      <c r="H7" s="15" t="n">
        <v>29</v>
      </c>
      <c r="I7" s="15" t="n">
        <v>31</v>
      </c>
      <c r="J7" s="15" t="n">
        <v>34</v>
      </c>
      <c r="K7" s="15" t="n">
        <v>44</v>
      </c>
      <c r="L7" s="15" t="n">
        <v>49</v>
      </c>
      <c r="M7" s="15" t="n">
        <v>34</v>
      </c>
      <c r="N7" s="16" t="n">
        <f aca="false">SUM(B7:M7)</f>
        <v>555</v>
      </c>
      <c r="O7" s="17" t="n">
        <f aca="false">N7/$N$18*100</f>
        <v>1.49450667815597</v>
      </c>
      <c r="Q7" s="15"/>
      <c r="R7" s="15"/>
      <c r="S7" s="15"/>
      <c r="T7" s="15"/>
      <c r="U7" s="15"/>
      <c r="V7" s="15"/>
      <c r="W7" s="15"/>
      <c r="X7" s="15"/>
      <c r="Y7" s="15"/>
      <c r="Z7" s="15"/>
    </row>
    <row r="8" customFormat="false" ht="14.25" hidden="false" customHeight="true" outlineLevel="0" collapsed="false">
      <c r="A8" s="18" t="s">
        <v>19</v>
      </c>
      <c r="B8" s="15" t="n">
        <v>1</v>
      </c>
      <c r="C8" s="15" t="n">
        <v>1</v>
      </c>
      <c r="D8" s="15" t="n">
        <v>1</v>
      </c>
      <c r="E8" s="15" t="n">
        <v>0</v>
      </c>
      <c r="F8" s="15" t="n">
        <v>1</v>
      </c>
      <c r="G8" s="15" t="n">
        <v>1</v>
      </c>
      <c r="H8" s="15" t="n">
        <v>0</v>
      </c>
      <c r="I8" s="15" t="n">
        <v>0</v>
      </c>
      <c r="J8" s="15" t="n">
        <v>1</v>
      </c>
      <c r="K8" s="15" t="n">
        <v>0</v>
      </c>
      <c r="L8" s="15" t="n">
        <v>2</v>
      </c>
      <c r="M8" s="15" t="n">
        <v>0</v>
      </c>
      <c r="N8" s="16" t="n">
        <f aca="false">SUM(B8:M8)</f>
        <v>8</v>
      </c>
      <c r="O8" s="17" t="n">
        <f aca="false">N8/$N$18*100</f>
        <v>0.02154243860405</v>
      </c>
      <c r="Q8" s="15"/>
      <c r="R8" s="15"/>
      <c r="S8" s="15"/>
      <c r="T8" s="15"/>
      <c r="U8" s="15"/>
      <c r="V8" s="15"/>
      <c r="W8" s="15"/>
      <c r="X8" s="15"/>
      <c r="Y8" s="15"/>
      <c r="Z8" s="15"/>
    </row>
    <row r="9" customFormat="false" ht="14.25" hidden="false" customHeight="true" outlineLevel="0" collapsed="false">
      <c r="A9" s="18" t="s">
        <v>20</v>
      </c>
      <c r="B9" s="15" t="n">
        <v>2</v>
      </c>
      <c r="C9" s="15" t="n">
        <v>0</v>
      </c>
      <c r="D9" s="15" t="n">
        <v>7</v>
      </c>
      <c r="E9" s="15" t="n">
        <v>8</v>
      </c>
      <c r="F9" s="15" t="n">
        <v>2</v>
      </c>
      <c r="G9" s="15" t="n">
        <v>3</v>
      </c>
      <c r="H9" s="15" t="n">
        <v>3</v>
      </c>
      <c r="I9" s="15" t="n">
        <v>0</v>
      </c>
      <c r="J9" s="15" t="n">
        <v>1</v>
      </c>
      <c r="K9" s="15" t="n">
        <v>5</v>
      </c>
      <c r="L9" s="15" t="n">
        <v>2</v>
      </c>
      <c r="M9" s="15" t="n">
        <v>3</v>
      </c>
      <c r="N9" s="16" t="n">
        <f aca="false">SUM(B9:M9)</f>
        <v>36</v>
      </c>
      <c r="O9" s="17" t="n">
        <f aca="false">N9/$N$18*100</f>
        <v>0.0969409737182249</v>
      </c>
      <c r="Q9" s="15"/>
      <c r="R9" s="15"/>
      <c r="S9" s="15"/>
      <c r="T9" s="15"/>
      <c r="U9" s="15"/>
      <c r="V9" s="15"/>
      <c r="W9" s="15"/>
      <c r="X9" s="15"/>
      <c r="Y9" s="15"/>
      <c r="Z9" s="15"/>
    </row>
    <row r="10" customFormat="false" ht="14.25" hidden="false" customHeight="true" outlineLevel="0" collapsed="false">
      <c r="A10" s="18" t="s">
        <v>21</v>
      </c>
      <c r="B10" s="15" t="n">
        <v>0</v>
      </c>
      <c r="C10" s="15" t="n">
        <v>3</v>
      </c>
      <c r="D10" s="15" t="n">
        <v>2</v>
      </c>
      <c r="E10" s="15" t="n">
        <v>2</v>
      </c>
      <c r="F10" s="15" t="n">
        <v>0</v>
      </c>
      <c r="G10" s="15" t="n">
        <v>8</v>
      </c>
      <c r="H10" s="15" t="n">
        <v>1</v>
      </c>
      <c r="I10" s="15" t="n">
        <v>2</v>
      </c>
      <c r="J10" s="15" t="n">
        <v>0</v>
      </c>
      <c r="K10" s="15" t="n">
        <v>0</v>
      </c>
      <c r="L10" s="15" t="n">
        <v>0</v>
      </c>
      <c r="M10" s="15" t="n">
        <v>0</v>
      </c>
      <c r="N10" s="16" t="n">
        <f aca="false">SUM(B10:M10)</f>
        <v>18</v>
      </c>
      <c r="O10" s="17" t="n">
        <f aca="false">N10/$N$18*100</f>
        <v>0.0484704868591125</v>
      </c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4.25" hidden="false" customHeight="true" outlineLevel="0" collapsed="false">
      <c r="A11" s="18" t="s">
        <v>22</v>
      </c>
      <c r="B11" s="15" t="n">
        <v>84</v>
      </c>
      <c r="C11" s="15" t="n">
        <v>60</v>
      </c>
      <c r="D11" s="15" t="n">
        <v>84</v>
      </c>
      <c r="E11" s="15" t="n">
        <v>63</v>
      </c>
      <c r="F11" s="15" t="n">
        <v>57</v>
      </c>
      <c r="G11" s="15" t="n">
        <v>75</v>
      </c>
      <c r="H11" s="15" t="n">
        <v>38</v>
      </c>
      <c r="I11" s="15" t="n">
        <v>61</v>
      </c>
      <c r="J11" s="15" t="n">
        <v>55</v>
      </c>
      <c r="K11" s="15" t="n">
        <v>69</v>
      </c>
      <c r="L11" s="15" t="n">
        <v>115</v>
      </c>
      <c r="M11" s="15" t="n">
        <v>114</v>
      </c>
      <c r="N11" s="16" t="n">
        <f aca="false">SUM(B11:M11)</f>
        <v>875</v>
      </c>
      <c r="O11" s="17" t="n">
        <f aca="false">N11/$N$18*100</f>
        <v>2.35620422231797</v>
      </c>
      <c r="Q11" s="15"/>
      <c r="R11" s="15"/>
      <c r="S11" s="15"/>
      <c r="T11" s="15"/>
      <c r="U11" s="15"/>
      <c r="V11" s="15"/>
      <c r="W11" s="15"/>
      <c r="X11" s="15"/>
      <c r="Y11" s="15"/>
      <c r="Z11" s="15"/>
    </row>
    <row r="12" customFormat="false" ht="14.25" hidden="false" customHeight="true" outlineLevel="0" collapsed="false">
      <c r="A12" s="18" t="s">
        <v>23</v>
      </c>
      <c r="B12" s="15" t="n">
        <v>485</v>
      </c>
      <c r="C12" s="15" t="n">
        <v>546</v>
      </c>
      <c r="D12" s="15" t="n">
        <v>540</v>
      </c>
      <c r="E12" s="15" t="n">
        <v>503</v>
      </c>
      <c r="F12" s="15" t="n">
        <v>345</v>
      </c>
      <c r="G12" s="15" t="n">
        <v>413</v>
      </c>
      <c r="H12" s="15" t="n">
        <v>323</v>
      </c>
      <c r="I12" s="15" t="n">
        <v>309</v>
      </c>
      <c r="J12" s="15" t="n">
        <v>225</v>
      </c>
      <c r="K12" s="15" t="n">
        <v>262</v>
      </c>
      <c r="L12" s="15" t="n">
        <v>300</v>
      </c>
      <c r="M12" s="15" t="n">
        <v>187</v>
      </c>
      <c r="N12" s="16" t="n">
        <f aca="false">SUM(B12:M12)</f>
        <v>4438</v>
      </c>
      <c r="O12" s="17" t="n">
        <f aca="false">N12/$N$18*100</f>
        <v>11.9506678155967</v>
      </c>
      <c r="Q12" s="15"/>
      <c r="R12" s="15"/>
      <c r="S12" s="15"/>
      <c r="T12" s="15"/>
      <c r="U12" s="15"/>
      <c r="V12" s="15"/>
      <c r="W12" s="15"/>
      <c r="X12" s="15"/>
      <c r="Y12" s="15"/>
      <c r="Z12" s="15"/>
    </row>
    <row r="13" customFormat="false" ht="14.25" hidden="false" customHeight="true" outlineLevel="0" collapsed="false">
      <c r="A13" s="18" t="s">
        <v>24</v>
      </c>
      <c r="B13" s="15" t="n">
        <v>2</v>
      </c>
      <c r="C13" s="15" t="n">
        <v>7</v>
      </c>
      <c r="D13" s="15" t="n">
        <v>5</v>
      </c>
      <c r="E13" s="15" t="n">
        <v>3</v>
      </c>
      <c r="F13" s="15" t="n">
        <v>4</v>
      </c>
      <c r="G13" s="15" t="n">
        <v>3</v>
      </c>
      <c r="H13" s="15" t="n">
        <v>0</v>
      </c>
      <c r="I13" s="15" t="n">
        <v>1</v>
      </c>
      <c r="J13" s="15" t="n">
        <v>3</v>
      </c>
      <c r="K13" s="15" t="n">
        <v>1</v>
      </c>
      <c r="L13" s="15" t="n">
        <v>2</v>
      </c>
      <c r="M13" s="15" t="n">
        <v>2</v>
      </c>
      <c r="N13" s="16" t="n">
        <f aca="false">SUM(B13:M13)</f>
        <v>33</v>
      </c>
      <c r="O13" s="17" t="n">
        <f aca="false">N13/$N$18*100</f>
        <v>0.0888625592417062</v>
      </c>
      <c r="Q13" s="15"/>
      <c r="R13" s="15"/>
      <c r="S13" s="15"/>
      <c r="T13" s="15"/>
      <c r="U13" s="15"/>
      <c r="V13" s="15"/>
      <c r="W13" s="15"/>
      <c r="X13" s="15"/>
      <c r="Y13" s="15"/>
      <c r="Z13" s="15"/>
    </row>
    <row r="14" customFormat="false" ht="14.25" hidden="false" customHeight="true" outlineLevel="0" collapsed="false">
      <c r="A14" s="18" t="s">
        <v>25</v>
      </c>
      <c r="B14" s="15" t="n">
        <v>2</v>
      </c>
      <c r="C14" s="15" t="n">
        <v>2</v>
      </c>
      <c r="D14" s="15" t="n">
        <v>3</v>
      </c>
      <c r="E14" s="15" t="n">
        <v>1</v>
      </c>
      <c r="F14" s="15" t="n">
        <v>1</v>
      </c>
      <c r="G14" s="15" t="n">
        <v>2</v>
      </c>
      <c r="H14" s="15" t="n">
        <v>0</v>
      </c>
      <c r="I14" s="15" t="n">
        <v>3</v>
      </c>
      <c r="J14" s="15" t="n">
        <v>3</v>
      </c>
      <c r="K14" s="15" t="n">
        <v>0</v>
      </c>
      <c r="L14" s="15" t="n">
        <v>1</v>
      </c>
      <c r="M14" s="15" t="n">
        <v>0</v>
      </c>
      <c r="N14" s="16" t="n">
        <f aca="false">SUM(B14:M14)</f>
        <v>18</v>
      </c>
      <c r="O14" s="17" t="n">
        <f aca="false">N14/$N$18*100</f>
        <v>0.0484704868591125</v>
      </c>
      <c r="Q14" s="15"/>
      <c r="R14" s="15"/>
      <c r="S14" s="15"/>
      <c r="T14" s="15"/>
      <c r="U14" s="15"/>
      <c r="V14" s="15"/>
      <c r="W14" s="15"/>
      <c r="X14" s="15"/>
      <c r="Y14" s="15"/>
      <c r="Z14" s="15"/>
    </row>
    <row r="15" customFormat="false" ht="14.25" hidden="false" customHeight="true" outlineLevel="0" collapsed="false">
      <c r="A15" s="18" t="s">
        <v>26</v>
      </c>
      <c r="B15" s="15" t="n">
        <v>1483</v>
      </c>
      <c r="C15" s="15" t="n">
        <v>1317</v>
      </c>
      <c r="D15" s="15" t="n">
        <v>1494</v>
      </c>
      <c r="E15" s="15" t="n">
        <v>1252</v>
      </c>
      <c r="F15" s="15" t="n">
        <v>1139</v>
      </c>
      <c r="G15" s="15" t="n">
        <v>1103</v>
      </c>
      <c r="H15" s="15" t="n">
        <v>1098</v>
      </c>
      <c r="I15" s="15" t="n">
        <v>1100</v>
      </c>
      <c r="J15" s="15" t="n">
        <v>1280</v>
      </c>
      <c r="K15" s="15" t="n">
        <v>1240</v>
      </c>
      <c r="L15" s="15" t="n">
        <v>2174</v>
      </c>
      <c r="M15" s="15" t="n">
        <v>2363</v>
      </c>
      <c r="N15" s="16" t="n">
        <f aca="false">SUM(B15:M15)</f>
        <v>17043</v>
      </c>
      <c r="O15" s="17" t="n">
        <f aca="false">N15/$N$18*100</f>
        <v>45.893472641103</v>
      </c>
      <c r="Q15" s="15"/>
      <c r="R15" s="15"/>
      <c r="S15" s="15"/>
      <c r="T15" s="15"/>
      <c r="U15" s="15"/>
      <c r="V15" s="15"/>
      <c r="W15" s="15"/>
      <c r="X15" s="15"/>
      <c r="Y15" s="15"/>
      <c r="Z15" s="15"/>
    </row>
    <row r="16" customFormat="false" ht="14.25" hidden="false" customHeight="true" outlineLevel="0" collapsed="false">
      <c r="A16" s="18" t="s">
        <v>27</v>
      </c>
      <c r="B16" s="15" t="n">
        <v>968</v>
      </c>
      <c r="C16" s="15" t="n">
        <v>873</v>
      </c>
      <c r="D16" s="15" t="n">
        <v>1315</v>
      </c>
      <c r="E16" s="15" t="n">
        <v>1070</v>
      </c>
      <c r="F16" s="15" t="n">
        <v>924</v>
      </c>
      <c r="G16" s="15" t="n">
        <v>975</v>
      </c>
      <c r="H16" s="15" t="n">
        <v>788</v>
      </c>
      <c r="I16" s="15" t="n">
        <v>866</v>
      </c>
      <c r="J16" s="15" t="n">
        <v>955</v>
      </c>
      <c r="K16" s="15" t="n">
        <v>987</v>
      </c>
      <c r="L16" s="15" t="n">
        <v>1373</v>
      </c>
      <c r="M16" s="15" t="n">
        <v>1486</v>
      </c>
      <c r="N16" s="16" t="n">
        <f aca="false">SUM(B16:M16)</f>
        <v>12580</v>
      </c>
      <c r="O16" s="17" t="n">
        <f aca="false">N16/$N$18*100</f>
        <v>33.8754847048686</v>
      </c>
      <c r="Q16" s="15"/>
      <c r="R16" s="15"/>
      <c r="S16" s="15"/>
      <c r="T16" s="15"/>
      <c r="U16" s="15"/>
      <c r="V16" s="15"/>
      <c r="W16" s="15"/>
      <c r="X16" s="15"/>
      <c r="Y16" s="15"/>
      <c r="Z16" s="15"/>
    </row>
    <row r="17" customFormat="false" ht="14.25" hidden="false" customHeight="true" outlineLevel="0" collapsed="false">
      <c r="A17" s="18" t="s">
        <v>28</v>
      </c>
      <c r="B17" s="15" t="n">
        <v>98</v>
      </c>
      <c r="C17" s="15" t="n">
        <v>101</v>
      </c>
      <c r="D17" s="15" t="n">
        <v>138</v>
      </c>
      <c r="E17" s="15" t="n">
        <v>118</v>
      </c>
      <c r="F17" s="15" t="n">
        <v>125</v>
      </c>
      <c r="G17" s="15" t="n">
        <v>118</v>
      </c>
      <c r="H17" s="15" t="n">
        <v>103</v>
      </c>
      <c r="I17" s="15" t="n">
        <v>124</v>
      </c>
      <c r="J17" s="15" t="n">
        <v>145</v>
      </c>
      <c r="K17" s="15" t="n">
        <v>119</v>
      </c>
      <c r="L17" s="15" t="n">
        <v>194</v>
      </c>
      <c r="M17" s="15" t="n">
        <v>149</v>
      </c>
      <c r="N17" s="16" t="n">
        <f aca="false">SUM(B17:M17)</f>
        <v>1532</v>
      </c>
      <c r="O17" s="17" t="n">
        <f aca="false">N17/$N$18*100</f>
        <v>4.12537699267557</v>
      </c>
      <c r="Q17" s="15"/>
      <c r="R17" s="15"/>
      <c r="S17" s="15"/>
      <c r="T17" s="15"/>
      <c r="U17" s="15"/>
      <c r="V17" s="15"/>
      <c r="W17" s="15"/>
      <c r="X17" s="15"/>
      <c r="Y17" s="15"/>
      <c r="Z17" s="15"/>
    </row>
    <row r="18" customFormat="false" ht="18" hidden="false" customHeight="true" outlineLevel="0" collapsed="false">
      <c r="A18" s="19" t="s">
        <v>29</v>
      </c>
      <c r="B18" s="20" t="n">
        <f aca="false">SUM(B7:B17)</f>
        <v>3173</v>
      </c>
      <c r="C18" s="20" t="n">
        <f aca="false">SUM(C7:C17)</f>
        <v>2979</v>
      </c>
      <c r="D18" s="20" t="n">
        <f aca="false">SUM(D7:D17)</f>
        <v>3666</v>
      </c>
      <c r="E18" s="20" t="n">
        <f aca="false">SUM(E7:E17)</f>
        <v>3099</v>
      </c>
      <c r="F18" s="20" t="n">
        <f aca="false">SUM(F7:F17)</f>
        <v>2638</v>
      </c>
      <c r="G18" s="20" t="n">
        <f aca="false">SUM(G7:G17)</f>
        <v>2722</v>
      </c>
      <c r="H18" s="20" t="n">
        <f aca="false">SUM(H7:H17)</f>
        <v>2383</v>
      </c>
      <c r="I18" s="20" t="n">
        <f aca="false">SUM(I7:I17)</f>
        <v>2497</v>
      </c>
      <c r="J18" s="20" t="n">
        <f aca="false">SUM(J7:J17)</f>
        <v>2702</v>
      </c>
      <c r="K18" s="20" t="n">
        <f aca="false">SUM(K7:K17)</f>
        <v>2727</v>
      </c>
      <c r="L18" s="20" t="n">
        <f aca="false">SUM(L7:L17)</f>
        <v>4212</v>
      </c>
      <c r="M18" s="20" t="n">
        <f aca="false">SUM(M7:M17)</f>
        <v>4338</v>
      </c>
      <c r="N18" s="20" t="n">
        <f aca="false">SUM(N7:N17)</f>
        <v>37136</v>
      </c>
      <c r="O18" s="21" t="n">
        <v>1</v>
      </c>
    </row>
    <row r="19" customFormat="false" ht="15" hidden="false" customHeight="false" outlineLevel="0" collapsed="false">
      <c r="A19" s="22" t="s">
        <v>30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</row>
    <row r="20" s="22" customFormat="true" ht="11.25" hidden="false" customHeight="false" outlineLevel="0" collapsed="false">
      <c r="A20" s="22" t="s">
        <v>31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</row>
    <row r="21" s="22" customFormat="true" ht="11.25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5"/>
    </row>
    <row r="36" customFormat="false" ht="15" hidden="false" customHeight="false" outlineLevel="0" collapsed="false">
      <c r="C36" s="26" t="s">
        <v>30</v>
      </c>
    </row>
  </sheetData>
  <mergeCells count="1">
    <mergeCell ref="A3:O3"/>
  </mergeCells>
  <printOptions headings="false" gridLines="false" gridLinesSet="true" horizontalCentered="true" verticalCentered="false"/>
  <pageMargins left="0.7875" right="0.590277777777778" top="0.5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2:10:44Z</dcterms:created>
  <dc:creator>mllanos</dc:creator>
  <dc:description/>
  <dc:language>en-US</dc:language>
  <cp:lastModifiedBy>mllanos</cp:lastModifiedBy>
  <dcterms:modified xsi:type="dcterms:W3CDTF">2012-01-23T22:11:02Z</dcterms:modified>
  <cp:revision>0</cp:revision>
  <dc:subject/>
  <dc:title/>
</cp:coreProperties>
</file>