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SOS!$A$1:$T$437</definedName>
    <definedName function="false" hidden="false" localSheetId="0" name="_xlnm.Print_Titles" vbProcedure="false">CASOS!$299:$30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50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Diciembre 2011 (Preliminar)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C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Directorio CEMs - agos - 2009 - UGTAI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44969023713"/>
          <c:y val="0.312319777269564"/>
          <c:w val="0.559602649006623"/>
          <c:h val="0.617878094859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S$328:$T$328</c:f>
              <c:numCache>
                <c:formatCode>General</c:formatCode>
                <c:ptCount val="2"/>
                <c:pt idx="0">
                  <c:v>36269.6032069292</c:v>
                </c:pt>
                <c:pt idx="1">
                  <c:v>4874.396793070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16:$A$3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SOS!$B$316:$B$327</c:f>
              <c:numCache>
                <c:formatCode>General</c:formatCode>
                <c:ptCount val="12"/>
                <c:pt idx="0">
                  <c:v>3785</c:v>
                </c:pt>
                <c:pt idx="1">
                  <c:v>3681</c:v>
                </c:pt>
                <c:pt idx="2">
                  <c:v>4052</c:v>
                </c:pt>
                <c:pt idx="3">
                  <c:v>3288</c:v>
                </c:pt>
                <c:pt idx="4">
                  <c:v>3341</c:v>
                </c:pt>
                <c:pt idx="5">
                  <c:v>3209</c:v>
                </c:pt>
                <c:pt idx="6">
                  <c:v>2909</c:v>
                </c:pt>
                <c:pt idx="7">
                  <c:v>3559.99999999996</c:v>
                </c:pt>
                <c:pt idx="8">
                  <c:v>3544.99999999982</c:v>
                </c:pt>
                <c:pt idx="9">
                  <c:v>3231.99999999983</c:v>
                </c:pt>
                <c:pt idx="10">
                  <c:v>3650.99999999988</c:v>
                </c:pt>
                <c:pt idx="11">
                  <c:v>2890.9999999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1270"/>
        <c:axId val="40154926"/>
      </c:lineChart>
      <c:catAx>
        <c:axId val="3470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4926"/>
        <c:crossesAt val="0"/>
        <c:auto val="1"/>
        <c:lblAlgn val="ctr"/>
        <c:lblOffset val="100"/>
        <c:noMultiLvlLbl val="0"/>
      </c:catAx>
      <c:valAx>
        <c:axId val="40154926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1270"/>
        <c:crossBetween val="midCat"/>
        <c:majorUnit val="40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784649776453"/>
          <c:y val="0.239446488001401"/>
          <c:w val="0.634873323397914"/>
          <c:h val="0.665440532492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ASOS!$C$370:$E$370</c:f>
              <c:numCache>
                <c:formatCode>General</c:formatCode>
                <c:ptCount val="3"/>
                <c:pt idx="0">
                  <c:v>20809.3859055762</c:v>
                </c:pt>
                <c:pt idx="1">
                  <c:v>15756.6369932485</c:v>
                </c:pt>
                <c:pt idx="2">
                  <c:v>4547.85119250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7675140918"/>
          <c:y val="0.27743795875568"/>
          <c:w val="0.661681812952951"/>
          <c:h val="0.564051031108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CASOS!$N$370:$P$370</c:f>
              <c:numCache>
                <c:formatCode>General</c:formatCode>
                <c:ptCount val="3"/>
                <c:pt idx="0">
                  <c:v>931.164422860075</c:v>
                </c:pt>
                <c:pt idx="1">
                  <c:v>39881.4733336487</c:v>
                </c:pt>
                <c:pt idx="2">
                  <c:v>331.3622434906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08104298802"/>
          <c:y val="0.24550794747754"/>
          <c:w val="0.634513742071882"/>
          <c:h val="0.655926053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CASOS!$C$392:$E$392</c:f>
              <c:numCache>
                <c:formatCode>General</c:formatCode>
                <c:ptCount val="3"/>
                <c:pt idx="0">
                  <c:v>14386.0321745502</c:v>
                </c:pt>
                <c:pt idx="1">
                  <c:v>17594.8219570158</c:v>
                </c:pt>
                <c:pt idx="2">
                  <c:v>8806.520367225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173401726511"/>
          <c:y val="0.022202486678508"/>
          <c:w val="0.727761791567622"/>
          <c:h val="0.962788632326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CASOS!$P$380:$P$393</c:f>
              <c:numCache>
                <c:formatCode>General</c:formatCode>
                <c:ptCount val="14"/>
                <c:pt idx="0">
                  <c:v>0.0322618088283734</c:v>
                </c:pt>
                <c:pt idx="1">
                  <c:v>0.0268630714335695</c:v>
                </c:pt>
                <c:pt idx="2">
                  <c:v>0.00126669663643778</c:v>
                </c:pt>
                <c:pt idx="3">
                  <c:v>0.000220008157941873</c:v>
                </c:pt>
                <c:pt idx="4">
                  <c:v>0.00358725353598407</c:v>
                </c:pt>
                <c:pt idx="5">
                  <c:v>0.00754505304184902</c:v>
                </c:pt>
                <c:pt idx="6">
                  <c:v>0.452038924728404</c:v>
                </c:pt>
                <c:pt idx="7">
                  <c:v>0.33761686572557</c:v>
                </c:pt>
                <c:pt idx="8">
                  <c:v>0.0151098367340525</c:v>
                </c:pt>
                <c:pt idx="9">
                  <c:v>0.0194131159819221</c:v>
                </c:pt>
                <c:pt idx="10">
                  <c:v>0.0296684887351135</c:v>
                </c:pt>
                <c:pt idx="11">
                  <c:v>0.0513625221864649</c:v>
                </c:pt>
                <c:pt idx="12">
                  <c:v>0.0219688138218573</c:v>
                </c:pt>
                <c:pt idx="13">
                  <c:v>0.00107754045246009</c:v>
                </c:pt>
              </c:numCache>
            </c:numRef>
          </c:val>
        </c:ser>
        <c:gapWidth val="49"/>
        <c:overlap val="0"/>
        <c:axId val="42404422"/>
        <c:axId val="48853376"/>
      </c:barChart>
      <c:catAx>
        <c:axId val="42404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53376"/>
        <c:crossesAt val="0"/>
        <c:auto val="1"/>
        <c:lblAlgn val="ctr"/>
        <c:lblOffset val="100"/>
        <c:noMultiLvlLbl val="0"/>
      </c:catAx>
      <c:valAx>
        <c:axId val="4885337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4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6364361172"/>
          <c:y val="0.0433303312318623"/>
          <c:w val="0.729021327486546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CASOS!$J$436:$O$436</c:f>
              <c:numCache>
                <c:formatCode>General</c:formatCode>
                <c:ptCount val="6"/>
                <c:pt idx="0">
                  <c:v>0.745698805739081</c:v>
                </c:pt>
                <c:pt idx="1">
                  <c:v>0.235117281469031</c:v>
                </c:pt>
                <c:pt idx="2">
                  <c:v>0.00650684621491547</c:v>
                </c:pt>
                <c:pt idx="3">
                  <c:v>0.00867977571293147</c:v>
                </c:pt>
                <c:pt idx="4">
                  <c:v>0.00209470202901893</c:v>
                </c:pt>
                <c:pt idx="5">
                  <c:v>0.00190258883502133</c:v>
                </c:pt>
              </c:numCache>
            </c:numRef>
          </c:val>
        </c:ser>
        <c:gapWidth val="49"/>
        <c:overlap val="0"/>
        <c:axId val="47747315"/>
        <c:axId val="32968641"/>
      </c:barChart>
      <c:catAx>
        <c:axId val="477473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68641"/>
        <c:crossesAt val="0"/>
        <c:auto val="1"/>
        <c:lblAlgn val="ctr"/>
        <c:lblOffset val="100"/>
        <c:noMultiLvlLbl val="0"/>
      </c:catAx>
      <c:valAx>
        <c:axId val="329686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73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9</xdr:row>
      <xdr:rowOff>29160</xdr:rowOff>
    </xdr:from>
    <xdr:to>
      <xdr:col>6</xdr:col>
      <xdr:colOff>846360</xdr:colOff>
      <xdr:row>299</xdr:row>
      <xdr:rowOff>419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50400" y="29160"/>
          <a:ext cx="5935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1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2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5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1360</xdr:colOff>
      <xdr:row>310</xdr:row>
      <xdr:rowOff>85320</xdr:rowOff>
    </xdr:from>
    <xdr:to>
      <xdr:col>6</xdr:col>
      <xdr:colOff>322560</xdr:colOff>
      <xdr:row>315</xdr:row>
      <xdr:rowOff>47520</xdr:rowOff>
    </xdr:to>
    <xdr:pic>
      <xdr:nvPicPr>
        <xdr:cNvPr id="6" name="Picture 2952" descr="C:\Documents and Settings\dgalvez\Configuración local\Archivos temporales de Internet\Content.IE5\AN6BELQV\MC900432664[1].png"/>
        <xdr:cNvPicPr/>
      </xdr:nvPicPr>
      <xdr:blipFill>
        <a:blip r:embed="rId4"/>
        <a:stretch/>
      </xdr:blipFill>
      <xdr:spPr>
        <a:xfrm>
          <a:off x="3701880" y="2401920"/>
          <a:ext cx="17604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7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8" name="Picture 216" descr="MCj01563810000%5b1%5d"/>
          <xdr:cNvPicPr/>
        </xdr:nvPicPr>
        <xdr:blipFill>
          <a:blip r:embed="rId5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6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0" name="Picture 218" descr="MCj01563970000%5b1%5d"/>
        <xdr:cNvPicPr/>
      </xdr:nvPicPr>
      <xdr:blipFill>
        <a:blip r:embed="rId7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1" name="Picture 219" descr="MCj01563850000%5b1%5d"/>
        <xdr:cNvPicPr/>
      </xdr:nvPicPr>
      <xdr:blipFill>
        <a:blip r:embed="rId8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3</xdr:row>
      <xdr:rowOff>10080</xdr:rowOff>
    </xdr:from>
    <xdr:to>
      <xdr:col>14</xdr:col>
      <xdr:colOff>463320</xdr:colOff>
      <xdr:row>335</xdr:row>
      <xdr:rowOff>133200</xdr:rowOff>
    </xdr:to>
    <xdr:sp>
      <xdr:nvSpPr>
        <xdr:cNvPr id="12" name="11 CuadroTexto"/>
        <xdr:cNvSpPr/>
      </xdr:nvSpPr>
      <xdr:spPr>
        <a:xfrm>
          <a:off x="8007840" y="7498800"/>
          <a:ext cx="4405680" cy="11991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6</xdr:row>
      <xdr:rowOff>19080</xdr:rowOff>
    </xdr:from>
    <xdr:to>
      <xdr:col>14</xdr:col>
      <xdr:colOff>483120</xdr:colOff>
      <xdr:row>340</xdr:row>
      <xdr:rowOff>133200</xdr:rowOff>
    </xdr:to>
    <xdr:sp>
      <xdr:nvSpPr>
        <xdr:cNvPr id="13" name="12 CuadroTexto"/>
        <xdr:cNvSpPr/>
      </xdr:nvSpPr>
      <xdr:spPr>
        <a:xfrm>
          <a:off x="8007840" y="8774640"/>
          <a:ext cx="4425480" cy="87588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9720</xdr:rowOff>
    </xdr:from>
    <xdr:to>
      <xdr:col>14</xdr:col>
      <xdr:colOff>463320</xdr:colOff>
      <xdr:row>345</xdr:row>
      <xdr:rowOff>190440</xdr:rowOff>
    </xdr:to>
    <xdr:sp>
      <xdr:nvSpPr>
        <xdr:cNvPr id="14" name="13 CuadroTexto"/>
        <xdr:cNvSpPr/>
      </xdr:nvSpPr>
      <xdr:spPr>
        <a:xfrm>
          <a:off x="8007840" y="971748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5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40760</xdr:colOff>
      <xdr:row>354</xdr:row>
      <xdr:rowOff>306000</xdr:rowOff>
    </xdr:from>
    <xdr:to>
      <xdr:col>19</xdr:col>
      <xdr:colOff>835920</xdr:colOff>
      <xdr:row>370</xdr:row>
      <xdr:rowOff>162360</xdr:rowOff>
    </xdr:to>
    <xdr:graphicFrame>
      <xdr:nvGraphicFramePr>
        <xdr:cNvPr id="16" name="Chart 2"/>
        <xdr:cNvGraphicFramePr/>
      </xdr:nvGraphicFramePr>
      <xdr:xfrm>
        <a:off x="13699800" y="12471480"/>
        <a:ext cx="3129120" cy="41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7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8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9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285836359752</cdr:x>
      <cdr:y>0.0265486725663717</cdr:y>
    </cdr:from>
    <cdr:to>
      <cdr:x>0.209463789788507</cdr:x>
      <cdr:y>0.194988565178483</cdr:y>
    </cdr:to>
    <cdr:pic>
      <cdr:nvPicPr>
        <cdr:cNvPr id="3" name="7 Imagen" descr="images[26].JPG"/>
        <cdr:cNvPicPr/>
      </cdr:nvPicPr>
      <cdr:blipFill>
        <a:blip r:embed="rId1"/>
        <a:srcRect l="13472" t="14416" r="15087" b="17647"/>
        <a:stretch/>
      </cdr:blipFill>
      <cdr:spPr>
        <a:xfrm>
          <a:off x="101880" y="96120"/>
          <a:ext cx="604080" cy="609840"/>
        </a:xfrm>
        <a:prstGeom prst="rect">
          <a:avLst/>
        </a:prstGeom>
        <a:ln w="0">
          <a:noFill/>
        </a:ln>
      </cdr:spPr>
    </cdr:pic>
  </cdr:relSizeAnchor>
  <cdr:relSizeAnchor>
    <cdr:from>
      <cdr:x>0.892544328135014</cdr:x>
      <cdr:y>0.880779556527792</cdr:y>
    </cdr:from>
    <cdr:to>
      <cdr:x>0.988250373851741</cdr:x>
      <cdr:y>0.999701700308243</cdr:y>
    </cdr:to>
    <cdr:pic>
      <cdr:nvPicPr>
        <cdr:cNvPr id="4" name="6 Imagen" descr="images[38].jpg"/>
        <cdr:cNvPicPr/>
      </cdr:nvPicPr>
      <cdr:blipFill>
        <a:blip r:embed="rId2"/>
        <a:stretch/>
      </cdr:blipFill>
      <cdr:spPr>
        <a:xfrm>
          <a:off x="3008160" y="3188880"/>
          <a:ext cx="322560" cy="43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301" activeCellId="0" sqref="A30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true" hidden="false" outlineLevel="0" max="21" min="21" style="1" width="5.85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25.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25.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25.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25.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25.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25.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25.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25.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25.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25.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25.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25.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v>3785</v>
      </c>
      <c r="C316" s="35" t="n">
        <v>3413</v>
      </c>
      <c r="D316" s="36" t="n">
        <v>372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v>3785</v>
      </c>
      <c r="S316" s="35" t="n">
        <v>3343</v>
      </c>
      <c r="T316" s="36" t="n">
        <v>442</v>
      </c>
    </row>
    <row r="317" customFormat="false" ht="15" hidden="false" customHeight="false" outlineLevel="0" collapsed="false">
      <c r="A317" s="37" t="s">
        <v>44</v>
      </c>
      <c r="B317" s="35" t="n">
        <v>3681</v>
      </c>
      <c r="C317" s="38" t="n">
        <v>3301</v>
      </c>
      <c r="D317" s="39" t="n">
        <v>380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v>3681</v>
      </c>
      <c r="S317" s="38" t="n">
        <v>3217</v>
      </c>
      <c r="T317" s="39" t="n">
        <v>464</v>
      </c>
    </row>
    <row r="318" customFormat="false" ht="15" hidden="false" customHeight="false" outlineLevel="0" collapsed="false">
      <c r="A318" s="37" t="s">
        <v>45</v>
      </c>
      <c r="B318" s="35" t="n">
        <v>4052</v>
      </c>
      <c r="C318" s="38" t="n">
        <v>3601</v>
      </c>
      <c r="D318" s="39" t="n">
        <v>45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v>4052</v>
      </c>
      <c r="S318" s="38" t="n">
        <v>3591</v>
      </c>
      <c r="T318" s="39" t="n">
        <v>461</v>
      </c>
    </row>
    <row r="319" customFormat="false" ht="15" hidden="false" customHeight="false" outlineLevel="0" collapsed="false">
      <c r="A319" s="37" t="s">
        <v>46</v>
      </c>
      <c r="B319" s="35" t="n">
        <v>3288</v>
      </c>
      <c r="C319" s="38" t="n">
        <v>2935</v>
      </c>
      <c r="D319" s="39" t="n">
        <v>353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v>3288</v>
      </c>
      <c r="S319" s="38" t="n">
        <v>2896</v>
      </c>
      <c r="T319" s="39" t="n">
        <v>392</v>
      </c>
    </row>
    <row r="320" customFormat="false" ht="15" hidden="false" customHeight="false" outlineLevel="0" collapsed="false">
      <c r="A320" s="37" t="s">
        <v>47</v>
      </c>
      <c r="B320" s="35" t="n">
        <v>3341</v>
      </c>
      <c r="C320" s="38" t="n">
        <v>2992</v>
      </c>
      <c r="D320" s="39" t="n">
        <v>349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v>3341</v>
      </c>
      <c r="S320" s="38" t="n">
        <v>2979</v>
      </c>
      <c r="T320" s="39" t="n">
        <v>362</v>
      </c>
    </row>
    <row r="321" customFormat="false" ht="15" hidden="false" customHeight="false" outlineLevel="0" collapsed="false">
      <c r="A321" s="37" t="s">
        <v>48</v>
      </c>
      <c r="B321" s="35" t="n">
        <v>3209</v>
      </c>
      <c r="C321" s="38" t="n">
        <v>2868</v>
      </c>
      <c r="D321" s="39" t="n">
        <v>341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v>3209</v>
      </c>
      <c r="S321" s="38" t="n">
        <v>2838</v>
      </c>
      <c r="T321" s="39" t="n">
        <v>371</v>
      </c>
    </row>
    <row r="322" customFormat="false" ht="15" hidden="false" customHeight="false" outlineLevel="0" collapsed="false">
      <c r="A322" s="37" t="s">
        <v>49</v>
      </c>
      <c r="B322" s="35" t="n">
        <v>2909</v>
      </c>
      <c r="C322" s="38" t="n">
        <v>2607</v>
      </c>
      <c r="D322" s="39" t="n">
        <v>302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v>2909</v>
      </c>
      <c r="S322" s="38" t="n">
        <v>2555</v>
      </c>
      <c r="T322" s="39" t="n">
        <v>354</v>
      </c>
    </row>
    <row r="323" customFormat="false" ht="15" hidden="false" customHeight="false" outlineLevel="0" collapsed="false">
      <c r="A323" s="37" t="s">
        <v>50</v>
      </c>
      <c r="B323" s="35" t="n">
        <v>3559.99999999996</v>
      </c>
      <c r="C323" s="38" t="n">
        <v>3149.38636363632</v>
      </c>
      <c r="D323" s="39" t="n">
        <v>410.613636363634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v>3559.99999999996</v>
      </c>
      <c r="S323" s="38" t="n">
        <v>3164.55681818178</v>
      </c>
      <c r="T323" s="39" t="n">
        <v>395.443181818179</v>
      </c>
    </row>
    <row r="324" customFormat="false" ht="15" hidden="false" customHeight="false" outlineLevel="0" collapsed="false">
      <c r="A324" s="37" t="s">
        <v>51</v>
      </c>
      <c r="B324" s="35" t="n">
        <v>3544.99999999982</v>
      </c>
      <c r="C324" s="38" t="n">
        <v>3226.47250566875</v>
      </c>
      <c r="D324" s="39" t="n">
        <v>318.527494331067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v>3544.99999999984</v>
      </c>
      <c r="S324" s="38" t="n">
        <v>3122.97619047603</v>
      </c>
      <c r="T324" s="39" t="n">
        <v>422.023809523814</v>
      </c>
    </row>
    <row r="325" customFormat="false" ht="15" hidden="false" customHeight="false" outlineLevel="0" collapsed="false">
      <c r="A325" s="37" t="s">
        <v>52</v>
      </c>
      <c r="B325" s="35" t="n">
        <v>3231.99999999983</v>
      </c>
      <c r="C325" s="38" t="n">
        <v>2910.60783095073</v>
      </c>
      <c r="D325" s="39" t="n">
        <v>321.392169049099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v>3231.99999999984</v>
      </c>
      <c r="S325" s="38" t="n">
        <v>2811.17712865118</v>
      </c>
      <c r="T325" s="39" t="n">
        <v>420.822871348665</v>
      </c>
    </row>
    <row r="326" customFormat="false" ht="15" hidden="false" customHeight="false" outlineLevel="0" collapsed="false">
      <c r="A326" s="37" t="s">
        <v>53</v>
      </c>
      <c r="B326" s="35" t="n">
        <v>3650.99999999988</v>
      </c>
      <c r="C326" s="38" t="n">
        <v>3316.99368131856</v>
      </c>
      <c r="D326" s="39" t="n">
        <v>334.006318681321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v>3650.99999999989</v>
      </c>
      <c r="S326" s="38" t="n">
        <v>3171.55549450538</v>
      </c>
      <c r="T326" s="39" t="n">
        <v>479.44450549451</v>
      </c>
    </row>
    <row r="327" customFormat="false" ht="15" hidden="false" customHeight="false" outlineLevel="0" collapsed="false">
      <c r="A327" s="40" t="s">
        <v>54</v>
      </c>
      <c r="B327" s="35" t="n">
        <v>2890.99999999993</v>
      </c>
      <c r="C327" s="41" t="n">
        <v>2614.06079886879</v>
      </c>
      <c r="D327" s="42" t="n">
        <v>276.939201131141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v>2890.99999999993</v>
      </c>
      <c r="S327" s="41" t="n">
        <v>2580.33757511482</v>
      </c>
      <c r="T327" s="42" t="n">
        <v>310.662424885118</v>
      </c>
    </row>
    <row r="328" customFormat="false" ht="15" hidden="false" customHeight="false" outlineLevel="0" collapsed="false">
      <c r="A328" s="43" t="s">
        <v>55</v>
      </c>
      <c r="B328" s="44" t="n">
        <v>41143.9999999994</v>
      </c>
      <c r="C328" s="44" t="n">
        <v>36934.5211804432</v>
      </c>
      <c r="D328" s="44" t="n">
        <v>4209.47881955626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v>41143.9999999995</v>
      </c>
      <c r="S328" s="44" t="n">
        <v>36269.6032069292</v>
      </c>
      <c r="T328" s="44" t="n">
        <v>4874.39679307029</v>
      </c>
    </row>
    <row r="329" customFormat="false" ht="15" hidden="false" customHeight="false" outlineLevel="0" collapsed="false">
      <c r="A329" s="45" t="s">
        <v>56</v>
      </c>
      <c r="B329" s="46" t="n">
        <v>1</v>
      </c>
      <c r="C329" s="46" t="n">
        <v>0.89768912066021</v>
      </c>
      <c r="D329" s="46" t="n">
        <v>0.10231087933979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v>1</v>
      </c>
      <c r="S329" s="46" t="n">
        <v>0.881528368824851</v>
      </c>
      <c r="T329" s="46" t="n">
        <v>0.118471631175149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v>3785</v>
      </c>
      <c r="C335" s="35" t="n">
        <v>686</v>
      </c>
      <c r="D335" s="35" t="n">
        <v>282</v>
      </c>
      <c r="E335" s="35" t="n">
        <v>2592</v>
      </c>
      <c r="F335" s="35" t="n">
        <v>79</v>
      </c>
      <c r="G335" s="35" t="n">
        <v>3</v>
      </c>
      <c r="H335" s="36" t="n">
        <v>143</v>
      </c>
      <c r="I335" s="36" t="n">
        <v>0</v>
      </c>
      <c r="J335" s="53"/>
      <c r="K335" s="53"/>
      <c r="L335" s="58" t="n">
        <v>0.272596300887743</v>
      </c>
      <c r="M335" s="58"/>
      <c r="N335" s="58"/>
      <c r="O335" s="26"/>
      <c r="P335" s="34" t="s">
        <v>43</v>
      </c>
      <c r="Q335" s="35" t="n">
        <v>241</v>
      </c>
      <c r="R335" s="35" t="n">
        <v>1</v>
      </c>
      <c r="S335" s="35" t="n">
        <v>51</v>
      </c>
      <c r="T335" s="36" t="n">
        <v>35</v>
      </c>
    </row>
    <row r="336" customFormat="false" ht="15" hidden="false" customHeight="true" outlineLevel="0" collapsed="false">
      <c r="A336" s="37" t="s">
        <v>44</v>
      </c>
      <c r="B336" s="35" t="n">
        <v>3681</v>
      </c>
      <c r="C336" s="38" t="n">
        <v>696</v>
      </c>
      <c r="D336" s="38" t="n">
        <v>285</v>
      </c>
      <c r="E336" s="38" t="n">
        <v>2460</v>
      </c>
      <c r="F336" s="38" t="n">
        <v>58</v>
      </c>
      <c r="G336" s="38" t="n">
        <v>2</v>
      </c>
      <c r="H336" s="39" t="n">
        <v>180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06</v>
      </c>
      <c r="R336" s="38" t="n">
        <v>6</v>
      </c>
      <c r="S336" s="38" t="n">
        <v>42</v>
      </c>
      <c r="T336" s="39" t="n">
        <v>22</v>
      </c>
    </row>
    <row r="337" customFormat="false" ht="15" hidden="false" customHeight="true" outlineLevel="0" collapsed="false">
      <c r="A337" s="37" t="s">
        <v>45</v>
      </c>
      <c r="B337" s="35" t="n">
        <v>4052</v>
      </c>
      <c r="C337" s="38" t="n">
        <v>704</v>
      </c>
      <c r="D337" s="38" t="n">
        <v>343</v>
      </c>
      <c r="E337" s="38" t="n">
        <v>2789</v>
      </c>
      <c r="F337" s="38" t="n">
        <v>73</v>
      </c>
      <c r="G337" s="38" t="n">
        <v>1</v>
      </c>
      <c r="H337" s="39" t="n">
        <v>142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269</v>
      </c>
      <c r="R337" s="38" t="n">
        <v>3</v>
      </c>
      <c r="S337" s="38" t="n">
        <v>57</v>
      </c>
      <c r="T337" s="39" t="n">
        <v>21</v>
      </c>
    </row>
    <row r="338" customFormat="false" ht="15" hidden="false" customHeight="true" outlineLevel="0" collapsed="false">
      <c r="A338" s="37" t="s">
        <v>46</v>
      </c>
      <c r="B338" s="35" t="n">
        <v>3288</v>
      </c>
      <c r="C338" s="38" t="n">
        <v>574</v>
      </c>
      <c r="D338" s="38" t="n">
        <v>284</v>
      </c>
      <c r="E338" s="38" t="n">
        <v>2241</v>
      </c>
      <c r="F338" s="38" t="n">
        <v>80</v>
      </c>
      <c r="G338" s="38" t="n">
        <v>0</v>
      </c>
      <c r="H338" s="39" t="n">
        <v>109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223</v>
      </c>
      <c r="R338" s="38" t="n">
        <v>3</v>
      </c>
      <c r="S338" s="38" t="n">
        <v>40</v>
      </c>
      <c r="T338" s="39" t="n">
        <v>23</v>
      </c>
    </row>
    <row r="339" customFormat="false" ht="15" hidden="false" customHeight="true" outlineLevel="0" collapsed="false">
      <c r="A339" s="37" t="s">
        <v>47</v>
      </c>
      <c r="B339" s="35" t="n">
        <v>3341</v>
      </c>
      <c r="C339" s="38" t="n">
        <v>566</v>
      </c>
      <c r="D339" s="38" t="n">
        <v>253</v>
      </c>
      <c r="E339" s="38" t="n">
        <v>2304</v>
      </c>
      <c r="F339" s="38" t="n">
        <v>72</v>
      </c>
      <c r="G339" s="38" t="n">
        <v>4</v>
      </c>
      <c r="H339" s="39" t="n">
        <v>140</v>
      </c>
      <c r="I339" s="36" t="n">
        <v>2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169</v>
      </c>
      <c r="R339" s="38" t="n">
        <v>3</v>
      </c>
      <c r="S339" s="38" t="n">
        <v>44</v>
      </c>
      <c r="T339" s="39" t="n">
        <v>18</v>
      </c>
    </row>
    <row r="340" customFormat="false" ht="15" hidden="false" customHeight="true" outlineLevel="0" collapsed="false">
      <c r="A340" s="37" t="s">
        <v>48</v>
      </c>
      <c r="B340" s="35" t="n">
        <v>3209</v>
      </c>
      <c r="C340" s="38" t="n">
        <v>561</v>
      </c>
      <c r="D340" s="38" t="n">
        <v>303</v>
      </c>
      <c r="E340" s="38" t="n">
        <v>2096</v>
      </c>
      <c r="F340" s="38" t="n">
        <v>72</v>
      </c>
      <c r="G340" s="38" t="n">
        <v>1</v>
      </c>
      <c r="H340" s="39" t="n">
        <v>165</v>
      </c>
      <c r="I340" s="36" t="n">
        <v>11</v>
      </c>
      <c r="J340" s="53"/>
      <c r="K340" s="53"/>
      <c r="L340" s="58" t="n">
        <v>0.683863961154019</v>
      </c>
      <c r="M340" s="58"/>
      <c r="N340" s="58"/>
      <c r="O340" s="26"/>
      <c r="P340" s="37" t="s">
        <v>48</v>
      </c>
      <c r="Q340" s="38" t="n">
        <v>206</v>
      </c>
      <c r="R340" s="38" t="n">
        <v>5</v>
      </c>
      <c r="S340" s="38" t="n">
        <v>40</v>
      </c>
      <c r="T340" s="39" t="n">
        <v>11</v>
      </c>
    </row>
    <row r="341" customFormat="false" ht="15" hidden="false" customHeight="true" outlineLevel="0" collapsed="false">
      <c r="A341" s="37" t="s">
        <v>49</v>
      </c>
      <c r="B341" s="35" t="n">
        <v>2909</v>
      </c>
      <c r="C341" s="38" t="n">
        <v>512</v>
      </c>
      <c r="D341" s="38" t="n">
        <v>250</v>
      </c>
      <c r="E341" s="38" t="n">
        <v>1953</v>
      </c>
      <c r="F341" s="38" t="n">
        <v>61</v>
      </c>
      <c r="G341" s="38" t="n">
        <v>1</v>
      </c>
      <c r="H341" s="39" t="n">
        <v>129</v>
      </c>
      <c r="I341" s="36" t="n">
        <v>3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183</v>
      </c>
      <c r="R341" s="38" t="n">
        <v>2</v>
      </c>
      <c r="S341" s="38" t="n">
        <v>41</v>
      </c>
      <c r="T341" s="39" t="n">
        <v>11</v>
      </c>
    </row>
    <row r="342" customFormat="false" ht="15" hidden="false" customHeight="true" outlineLevel="0" collapsed="false">
      <c r="A342" s="37" t="s">
        <v>50</v>
      </c>
      <c r="B342" s="35" t="n">
        <v>3559.99999999996</v>
      </c>
      <c r="C342" s="38" t="n">
        <v>663.45454545454</v>
      </c>
      <c r="D342" s="38" t="n">
        <v>332.738636363634</v>
      </c>
      <c r="E342" s="38" t="n">
        <v>2325.12500000006</v>
      </c>
      <c r="F342" s="38" t="n">
        <v>83.9431818181818</v>
      </c>
      <c r="G342" s="38" t="n">
        <v>7.07954545454546</v>
      </c>
      <c r="H342" s="39" t="n">
        <v>145.636363636364</v>
      </c>
      <c r="I342" s="36" t="n">
        <v>2.02272727263062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213.397727272727</v>
      </c>
      <c r="R342" s="38" t="n">
        <v>39.4431818181818</v>
      </c>
      <c r="S342" s="38" t="n">
        <v>45.5113636363636</v>
      </c>
      <c r="T342" s="39" t="n">
        <v>11.125</v>
      </c>
    </row>
    <row r="343" customFormat="false" ht="15" hidden="false" customHeight="true" outlineLevel="0" collapsed="false">
      <c r="A343" s="37" t="s">
        <v>51</v>
      </c>
      <c r="B343" s="35" t="n">
        <v>3544.99999999982</v>
      </c>
      <c r="C343" s="38" t="n">
        <v>679.257369614524</v>
      </c>
      <c r="D343" s="38" t="n">
        <v>348.672052154197</v>
      </c>
      <c r="E343" s="38" t="n">
        <v>2248.78401360545</v>
      </c>
      <c r="F343" s="38" t="n">
        <v>84.4047619047618</v>
      </c>
      <c r="G343" s="38" t="n">
        <v>3.01445578231293</v>
      </c>
      <c r="H343" s="39" t="n">
        <v>178.857709750567</v>
      </c>
      <c r="I343" s="36" t="n">
        <v>2.00963718800267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229.098639455782</v>
      </c>
      <c r="R343" s="38" t="n">
        <v>1.00481859410431</v>
      </c>
      <c r="S343" s="38" t="n">
        <v>32.1541950113379</v>
      </c>
      <c r="T343" s="39" t="n">
        <v>18.0867346938776</v>
      </c>
    </row>
    <row r="344" customFormat="false" ht="15" hidden="false" customHeight="true" outlineLevel="0" collapsed="false">
      <c r="A344" s="37" t="s">
        <v>52</v>
      </c>
      <c r="B344" s="35" t="n">
        <v>3231.99999999983</v>
      </c>
      <c r="C344" s="38" t="n">
        <v>640.775637041646</v>
      </c>
      <c r="D344" s="38" t="n">
        <v>333.44437538844</v>
      </c>
      <c r="E344" s="38" t="n">
        <v>2051.88812927275</v>
      </c>
      <c r="F344" s="38" t="n">
        <v>78.3393412057179</v>
      </c>
      <c r="G344" s="38" t="n">
        <v>1.00435052827843</v>
      </c>
      <c r="H344" s="39" t="n">
        <v>121.526413921691</v>
      </c>
      <c r="I344" s="36" t="n">
        <v>5.02175264130392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216.939714108141</v>
      </c>
      <c r="R344" s="38" t="n">
        <v>3.0130515848353</v>
      </c>
      <c r="S344" s="38" t="n">
        <v>26.1131137352393</v>
      </c>
      <c r="T344" s="39" t="n">
        <v>22.0957116221255</v>
      </c>
    </row>
    <row r="345" customFormat="false" ht="15" hidden="false" customHeight="true" outlineLevel="0" collapsed="false">
      <c r="A345" s="37" t="s">
        <v>53</v>
      </c>
      <c r="B345" s="35" t="n">
        <v>3650.99999999988</v>
      </c>
      <c r="C345" s="38" t="n">
        <v>750.260439560434</v>
      </c>
      <c r="D345" s="38" t="n">
        <v>377.136263736267</v>
      </c>
      <c r="E345" s="38" t="n">
        <v>2294.91428571421</v>
      </c>
      <c r="F345" s="38" t="n">
        <v>67.2024725274725</v>
      </c>
      <c r="G345" s="38" t="n">
        <v>4.01208791208791</v>
      </c>
      <c r="H345" s="39" t="n">
        <v>155.468406593407</v>
      </c>
      <c r="I345" s="36" t="n">
        <v>2.00604395600476</v>
      </c>
      <c r="J345" s="53"/>
      <c r="K345" s="53"/>
      <c r="L345" s="58" t="n">
        <v>0.0428075313504243</v>
      </c>
      <c r="M345" s="58"/>
      <c r="N345" s="58"/>
      <c r="O345" s="26"/>
      <c r="P345" s="37" t="s">
        <v>53</v>
      </c>
      <c r="Q345" s="38" t="n">
        <v>225.679945054946</v>
      </c>
      <c r="R345" s="38" t="n">
        <v>5.01510989010989</v>
      </c>
      <c r="S345" s="38" t="n">
        <v>35.1057692307692</v>
      </c>
      <c r="T345" s="39" t="n">
        <v>22.0664835164835</v>
      </c>
    </row>
    <row r="346" customFormat="false" ht="15" hidden="false" customHeight="true" outlineLevel="0" collapsed="false">
      <c r="A346" s="40" t="s">
        <v>54</v>
      </c>
      <c r="B346" s="35" t="n">
        <v>2890.99999999993</v>
      </c>
      <c r="C346" s="41" t="n">
        <v>537.527748320962</v>
      </c>
      <c r="D346" s="41" t="n">
        <v>253.435136090491</v>
      </c>
      <c r="E346" s="41" t="n">
        <v>1906.89501590666</v>
      </c>
      <c r="F346" s="41" t="n">
        <v>65.402615765288</v>
      </c>
      <c r="G346" s="41" t="n">
        <v>1.02191587133263</v>
      </c>
      <c r="H346" s="42" t="n">
        <v>123.651820431248</v>
      </c>
      <c r="I346" s="36" t="n">
        <v>3.06574761395723</v>
      </c>
      <c r="J346" s="53"/>
      <c r="K346" s="53"/>
      <c r="L346" s="59"/>
      <c r="M346" s="59"/>
      <c r="N346" s="59"/>
      <c r="O346" s="26"/>
      <c r="P346" s="40" t="s">
        <v>54</v>
      </c>
      <c r="Q346" s="41" t="n">
        <v>189.054436196536</v>
      </c>
      <c r="R346" s="41" t="n">
        <v>4.08766348533051</v>
      </c>
      <c r="S346" s="41" t="n">
        <v>38.8328031106398</v>
      </c>
      <c r="T346" s="42" t="n">
        <v>22.4821491693178</v>
      </c>
    </row>
    <row r="347" customFormat="false" ht="15" hidden="false" customHeight="false" outlineLevel="0" collapsed="false">
      <c r="A347" s="43" t="s">
        <v>55</v>
      </c>
      <c r="B347" s="44" t="n">
        <v>41143.9999999994</v>
      </c>
      <c r="C347" s="44" t="n">
        <v>7570.27573999211</v>
      </c>
      <c r="D347" s="44" t="n">
        <v>3645.42646373303</v>
      </c>
      <c r="E347" s="44" t="n">
        <v>27262.6064444991</v>
      </c>
      <c r="F347" s="44" t="n">
        <v>874.292373221422</v>
      </c>
      <c r="G347" s="44" t="n">
        <v>28.1323555485574</v>
      </c>
      <c r="H347" s="44" t="n">
        <v>1733.14071433328</v>
      </c>
      <c r="I347" s="44" t="n">
        <v>30.1259086718992</v>
      </c>
      <c r="J347" s="26"/>
      <c r="K347" s="26"/>
      <c r="L347" s="60"/>
      <c r="M347" s="60"/>
      <c r="N347" s="60"/>
      <c r="O347" s="60"/>
      <c r="P347" s="43" t="s">
        <v>55</v>
      </c>
      <c r="Q347" s="44" t="n">
        <v>2571.17046208813</v>
      </c>
      <c r="R347" s="44" t="n">
        <v>75.5638253725618</v>
      </c>
      <c r="S347" s="44" t="n">
        <v>492.71724472435</v>
      </c>
      <c r="T347" s="44" t="n">
        <v>236.856079001804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true" outlineLevel="0" collapsed="false">
      <c r="A350" s="61" t="s">
        <v>77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26"/>
      <c r="R350" s="26"/>
      <c r="S350" s="26"/>
      <c r="T350" s="26"/>
    </row>
    <row r="351" customFormat="false" ht="12" hidden="false" customHeight="true" outlineLevel="0" collapsed="false">
      <c r="A351" s="61" t="s">
        <v>78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4" customFormat="false" ht="30" hidden="false" customHeight="true" outlineLevel="0" collapsed="false">
      <c r="A354" s="29" t="s">
        <v>79</v>
      </c>
      <c r="B354" s="29"/>
      <c r="C354" s="29"/>
      <c r="D354" s="29"/>
      <c r="E354" s="29"/>
      <c r="F354" s="29"/>
      <c r="L354" s="31" t="s">
        <v>80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1</v>
      </c>
      <c r="B355" s="31"/>
      <c r="C355" s="31"/>
      <c r="D355" s="31"/>
      <c r="E355" s="31"/>
      <c r="F355" s="31"/>
      <c r="L355" s="31" t="s">
        <v>82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3</v>
      </c>
      <c r="D357" s="54" t="s">
        <v>84</v>
      </c>
      <c r="E357" s="54" t="s">
        <v>85</v>
      </c>
      <c r="F357" s="54" t="s">
        <v>68</v>
      </c>
      <c r="L357" s="32" t="s">
        <v>37</v>
      </c>
      <c r="M357" s="32" t="s">
        <v>38</v>
      </c>
      <c r="N357" s="32" t="s">
        <v>86</v>
      </c>
      <c r="O357" s="32" t="s">
        <v>87</v>
      </c>
      <c r="P357" s="32" t="s">
        <v>88</v>
      </c>
    </row>
    <row r="358" customFormat="false" ht="17.1" hidden="false" customHeight="true" outlineLevel="0" collapsed="false">
      <c r="A358" s="34" t="s">
        <v>43</v>
      </c>
      <c r="B358" s="35" t="n">
        <v>3785</v>
      </c>
      <c r="C358" s="35" t="n">
        <v>2052</v>
      </c>
      <c r="D358" s="35" t="n">
        <v>1369</v>
      </c>
      <c r="E358" s="36" t="n">
        <v>364</v>
      </c>
      <c r="F358" s="36" t="n">
        <v>0</v>
      </c>
      <c r="L358" s="34" t="s">
        <v>43</v>
      </c>
      <c r="M358" s="35" t="n">
        <v>3785</v>
      </c>
      <c r="N358" s="35" t="n">
        <v>120</v>
      </c>
      <c r="O358" s="63" t="n">
        <v>3644</v>
      </c>
      <c r="P358" s="64" t="n">
        <v>21</v>
      </c>
    </row>
    <row r="359" customFormat="false" ht="17.1" hidden="false" customHeight="true" outlineLevel="0" collapsed="false">
      <c r="A359" s="37" t="s">
        <v>44</v>
      </c>
      <c r="B359" s="35" t="n">
        <v>3681</v>
      </c>
      <c r="C359" s="38" t="n">
        <v>1923</v>
      </c>
      <c r="D359" s="38" t="n">
        <v>1413</v>
      </c>
      <c r="E359" s="39" t="n">
        <v>345</v>
      </c>
      <c r="F359" s="39" t="n">
        <v>0</v>
      </c>
      <c r="L359" s="37" t="s">
        <v>44</v>
      </c>
      <c r="M359" s="35" t="n">
        <v>3681</v>
      </c>
      <c r="N359" s="38" t="n">
        <v>102</v>
      </c>
      <c r="O359" s="65" t="n">
        <v>3572</v>
      </c>
      <c r="P359" s="39" t="n">
        <v>7</v>
      </c>
    </row>
    <row r="360" customFormat="false" ht="17.1" hidden="false" customHeight="true" outlineLevel="0" collapsed="false">
      <c r="A360" s="37" t="s">
        <v>45</v>
      </c>
      <c r="B360" s="35" t="n">
        <v>4052</v>
      </c>
      <c r="C360" s="38" t="n">
        <v>2119</v>
      </c>
      <c r="D360" s="38" t="n">
        <v>1516</v>
      </c>
      <c r="E360" s="39" t="n">
        <v>417</v>
      </c>
      <c r="F360" s="39" t="n">
        <v>0</v>
      </c>
      <c r="L360" s="37" t="s">
        <v>45</v>
      </c>
      <c r="M360" s="35" t="n">
        <v>4052</v>
      </c>
      <c r="N360" s="38" t="n">
        <v>87</v>
      </c>
      <c r="O360" s="65" t="n">
        <v>3961</v>
      </c>
      <c r="P360" s="39" t="n">
        <v>4</v>
      </c>
    </row>
    <row r="361" customFormat="false" ht="17.1" hidden="false" customHeight="true" outlineLevel="0" collapsed="false">
      <c r="A361" s="37" t="s">
        <v>46</v>
      </c>
      <c r="B361" s="35" t="n">
        <v>3288</v>
      </c>
      <c r="C361" s="38" t="n">
        <v>1652</v>
      </c>
      <c r="D361" s="38" t="n">
        <v>1272</v>
      </c>
      <c r="E361" s="39" t="n">
        <v>364</v>
      </c>
      <c r="F361" s="39" t="n">
        <v>0</v>
      </c>
      <c r="L361" s="37" t="s">
        <v>46</v>
      </c>
      <c r="M361" s="35" t="n">
        <v>3288</v>
      </c>
      <c r="N361" s="38" t="n">
        <v>72</v>
      </c>
      <c r="O361" s="65" t="n">
        <v>3202</v>
      </c>
      <c r="P361" s="39" t="n">
        <v>14</v>
      </c>
    </row>
    <row r="362" customFormat="false" ht="17.1" hidden="false" customHeight="true" outlineLevel="0" collapsed="false">
      <c r="A362" s="37" t="s">
        <v>47</v>
      </c>
      <c r="B362" s="35" t="n">
        <v>3341</v>
      </c>
      <c r="C362" s="38" t="n">
        <v>1750</v>
      </c>
      <c r="D362" s="38" t="n">
        <v>1260</v>
      </c>
      <c r="E362" s="39" t="n">
        <v>329</v>
      </c>
      <c r="F362" s="39" t="n">
        <v>2</v>
      </c>
      <c r="L362" s="37" t="s">
        <v>47</v>
      </c>
      <c r="M362" s="35" t="n">
        <v>3341</v>
      </c>
      <c r="N362" s="38" t="n">
        <v>79</v>
      </c>
      <c r="O362" s="65" t="n">
        <v>3257</v>
      </c>
      <c r="P362" s="39" t="n">
        <v>5</v>
      </c>
    </row>
    <row r="363" customFormat="false" ht="17.1" hidden="false" customHeight="true" outlineLevel="0" collapsed="false">
      <c r="A363" s="37" t="s">
        <v>48</v>
      </c>
      <c r="B363" s="35" t="n">
        <v>3209</v>
      </c>
      <c r="C363" s="38" t="n">
        <v>1601</v>
      </c>
      <c r="D363" s="38" t="n">
        <v>1221</v>
      </c>
      <c r="E363" s="39" t="n">
        <v>376</v>
      </c>
      <c r="F363" s="39" t="n">
        <v>11</v>
      </c>
      <c r="L363" s="37" t="s">
        <v>48</v>
      </c>
      <c r="M363" s="35" t="n">
        <v>3209</v>
      </c>
      <c r="N363" s="38" t="n">
        <v>55</v>
      </c>
      <c r="O363" s="65" t="n">
        <v>3136</v>
      </c>
      <c r="P363" s="39" t="n">
        <v>18</v>
      </c>
    </row>
    <row r="364" customFormat="false" ht="17.1" hidden="false" customHeight="true" outlineLevel="0" collapsed="false">
      <c r="A364" s="37" t="s">
        <v>49</v>
      </c>
      <c r="B364" s="35" t="n">
        <v>2909</v>
      </c>
      <c r="C364" s="38" t="n">
        <v>1473</v>
      </c>
      <c r="D364" s="38" t="n">
        <v>1121</v>
      </c>
      <c r="E364" s="39" t="n">
        <v>312</v>
      </c>
      <c r="F364" s="39" t="n">
        <v>3</v>
      </c>
      <c r="L364" s="37" t="s">
        <v>49</v>
      </c>
      <c r="M364" s="35" t="n">
        <v>2909</v>
      </c>
      <c r="N364" s="38" t="n">
        <v>59</v>
      </c>
      <c r="O364" s="65" t="n">
        <v>2828</v>
      </c>
      <c r="P364" s="39" t="n">
        <v>22</v>
      </c>
    </row>
    <row r="365" customFormat="false" ht="17.1" hidden="false" customHeight="true" outlineLevel="0" collapsed="false">
      <c r="A365" s="37" t="s">
        <v>50</v>
      </c>
      <c r="B365" s="35" t="n">
        <v>3559.99999999996</v>
      </c>
      <c r="C365" s="38" t="n">
        <v>1742.57954545461</v>
      </c>
      <c r="D365" s="38" t="n">
        <v>1391.63636363639</v>
      </c>
      <c r="E365" s="39" t="n">
        <v>423.761363636361</v>
      </c>
      <c r="F365" s="39" t="n">
        <v>2.02272727259515</v>
      </c>
      <c r="L365" s="37" t="s">
        <v>50</v>
      </c>
      <c r="M365" s="35" t="n">
        <v>3559.99999999996</v>
      </c>
      <c r="N365" s="38" t="n">
        <v>75.8522727272727</v>
      </c>
      <c r="O365" s="65" t="n">
        <v>3462.90909090901</v>
      </c>
      <c r="P365" s="39" t="n">
        <v>21.2386363636724</v>
      </c>
    </row>
    <row r="366" customFormat="false" ht="17.1" hidden="false" customHeight="true" outlineLevel="0" collapsed="false">
      <c r="A366" s="37" t="s">
        <v>51</v>
      </c>
      <c r="B366" s="35" t="n">
        <v>3544.99999999982</v>
      </c>
      <c r="C366" s="38" t="n">
        <v>1714.22052154199</v>
      </c>
      <c r="D366" s="38" t="n">
        <v>1392.6785714286</v>
      </c>
      <c r="E366" s="39" t="n">
        <v>436.091269841275</v>
      </c>
      <c r="F366" s="39" t="n">
        <v>2.00963718794947</v>
      </c>
      <c r="L366" s="37" t="s">
        <v>51</v>
      </c>
      <c r="M366" s="35" t="n">
        <v>3544.99999999982</v>
      </c>
      <c r="N366" s="38" t="n">
        <v>53.2553854875283</v>
      </c>
      <c r="O366" s="65" t="n">
        <v>3467.62896825373</v>
      </c>
      <c r="P366" s="39" t="n">
        <v>24.1156462585532</v>
      </c>
    </row>
    <row r="367" customFormat="false" ht="17.1" hidden="false" customHeight="true" outlineLevel="0" collapsed="false">
      <c r="A367" s="37" t="s">
        <v>52</v>
      </c>
      <c r="B367" s="35" t="n">
        <v>3231.99999999983</v>
      </c>
      <c r="C367" s="38" t="n">
        <v>1512.55189558729</v>
      </c>
      <c r="D367" s="38" t="n">
        <v>1301.63828464884</v>
      </c>
      <c r="E367" s="39" t="n">
        <v>412.788067122438</v>
      </c>
      <c r="F367" s="39" t="n">
        <v>5.02175264127118</v>
      </c>
      <c r="L367" s="37" t="s">
        <v>52</v>
      </c>
      <c r="M367" s="35" t="n">
        <v>3231.99999999983</v>
      </c>
      <c r="N367" s="38" t="n">
        <v>67.2914853946551</v>
      </c>
      <c r="O367" s="65" t="n">
        <v>3144.62150403958</v>
      </c>
      <c r="P367" s="39" t="n">
        <v>20.0870105655913</v>
      </c>
    </row>
    <row r="368" customFormat="false" ht="17.1" hidden="false" customHeight="true" outlineLevel="0" collapsed="false">
      <c r="A368" s="37" t="s">
        <v>53</v>
      </c>
      <c r="B368" s="35" t="n">
        <v>3650.99999999988</v>
      </c>
      <c r="C368" s="38" t="n">
        <v>1795.40934065929</v>
      </c>
      <c r="D368" s="38" t="n">
        <v>1405.23379120876</v>
      </c>
      <c r="E368" s="39" t="n">
        <v>448.350824175828</v>
      </c>
      <c r="F368" s="39" t="n">
        <v>2.00604395601022</v>
      </c>
      <c r="L368" s="37" t="s">
        <v>53</v>
      </c>
      <c r="M368" s="35" t="n">
        <v>3650.99999999988</v>
      </c>
      <c r="N368" s="38" t="n">
        <v>91.2749999999999</v>
      </c>
      <c r="O368" s="65" t="n">
        <v>3460.4258241757</v>
      </c>
      <c r="P368" s="39" t="n">
        <v>99.2991758241847</v>
      </c>
    </row>
    <row r="369" customFormat="false" ht="17.1" hidden="false" customHeight="true" outlineLevel="0" collapsed="false">
      <c r="A369" s="40" t="s">
        <v>54</v>
      </c>
      <c r="B369" s="35" t="n">
        <v>2890.99999999993</v>
      </c>
      <c r="C369" s="41" t="n">
        <v>1474.62460233298</v>
      </c>
      <c r="D369" s="41" t="n">
        <v>1093.44998232593</v>
      </c>
      <c r="E369" s="42" t="n">
        <v>319.859667727111</v>
      </c>
      <c r="F369" s="42" t="n">
        <v>3.06574761390993</v>
      </c>
      <c r="L369" s="40" t="s">
        <v>54</v>
      </c>
      <c r="M369" s="35" t="n">
        <v>2890.99999999993</v>
      </c>
      <c r="N369" s="41" t="n">
        <v>69.4902792506185</v>
      </c>
      <c r="O369" s="66" t="n">
        <v>2745.88794627069</v>
      </c>
      <c r="P369" s="42" t="n">
        <v>75.6217744786213</v>
      </c>
    </row>
    <row r="370" customFormat="false" ht="15" hidden="false" customHeight="false" outlineLevel="0" collapsed="false">
      <c r="A370" s="43" t="s">
        <v>55</v>
      </c>
      <c r="B370" s="44" t="n">
        <v>41143.9999999994</v>
      </c>
      <c r="C370" s="44" t="n">
        <v>20809.3859055762</v>
      </c>
      <c r="D370" s="44" t="n">
        <v>15756.6369932485</v>
      </c>
      <c r="E370" s="44" t="n">
        <v>4547.85119250301</v>
      </c>
      <c r="F370" s="44" t="n">
        <v>30.1259086717359</v>
      </c>
      <c r="L370" s="43" t="s">
        <v>55</v>
      </c>
      <c r="M370" s="44" t="n">
        <v>41143.9999999994</v>
      </c>
      <c r="N370" s="44" t="n">
        <v>931.164422860075</v>
      </c>
      <c r="O370" s="44" t="n">
        <v>39881.4733336487</v>
      </c>
      <c r="P370" s="44" t="n">
        <v>331.362243490623</v>
      </c>
    </row>
    <row r="371" customFormat="false" ht="15" hidden="false" customHeight="false" outlineLevel="0" collapsed="false">
      <c r="A371" s="45" t="s">
        <v>89</v>
      </c>
      <c r="B371" s="46" t="n">
        <v>1</v>
      </c>
      <c r="C371" s="46" t="n">
        <v>0.505769636048426</v>
      </c>
      <c r="D371" s="46" t="n">
        <v>0.382963177942075</v>
      </c>
      <c r="E371" s="46" t="n">
        <v>0.110534979401689</v>
      </c>
      <c r="F371" s="46" t="n">
        <v>0.000732206607810042</v>
      </c>
      <c r="L371" s="45" t="s">
        <v>90</v>
      </c>
      <c r="M371" s="46" t="n">
        <v>1</v>
      </c>
      <c r="N371" s="67" t="n">
        <v>0.0226318399489619</v>
      </c>
      <c r="O371" s="67" t="n">
        <v>0.969314440347299</v>
      </c>
      <c r="P371" s="67" t="n">
        <v>0.00805371970373876</v>
      </c>
    </row>
    <row r="376" customFormat="false" ht="18.75" hidden="false" customHeight="false" outlineLevel="0" collapsed="false">
      <c r="A376" s="29" t="s">
        <v>91</v>
      </c>
      <c r="B376" s="29"/>
      <c r="C376" s="29"/>
      <c r="D376" s="29"/>
      <c r="E376" s="29"/>
      <c r="F376" s="29"/>
      <c r="L376" s="29" t="s">
        <v>92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3</v>
      </c>
      <c r="B377" s="31"/>
      <c r="C377" s="31"/>
      <c r="D377" s="31"/>
      <c r="E377" s="31"/>
      <c r="F377" s="31"/>
      <c r="L377" s="31" t="s">
        <v>94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5</v>
      </c>
      <c r="D379" s="54" t="s">
        <v>96</v>
      </c>
      <c r="E379" s="54" t="s">
        <v>97</v>
      </c>
      <c r="F379" s="54" t="s">
        <v>98</v>
      </c>
      <c r="L379" s="32" t="s">
        <v>99</v>
      </c>
      <c r="M379" s="32"/>
      <c r="N379" s="32"/>
      <c r="O379" s="32" t="s">
        <v>38</v>
      </c>
      <c r="P379" s="68" t="s">
        <v>100</v>
      </c>
    </row>
    <row r="380" customFormat="false" ht="17.1" hidden="false" customHeight="true" outlineLevel="0" collapsed="false">
      <c r="A380" s="34" t="s">
        <v>43</v>
      </c>
      <c r="B380" s="35" t="n">
        <v>3785</v>
      </c>
      <c r="C380" s="35" t="n">
        <v>1430</v>
      </c>
      <c r="D380" s="35" t="n">
        <v>1559</v>
      </c>
      <c r="E380" s="63" t="n">
        <v>758</v>
      </c>
      <c r="F380" s="64" t="n">
        <v>38</v>
      </c>
      <c r="L380" s="34" t="s">
        <v>101</v>
      </c>
      <c r="M380" s="34"/>
      <c r="N380" s="34"/>
      <c r="O380" s="35" t="n">
        <v>1327.37986243458</v>
      </c>
      <c r="P380" s="69" t="n">
        <v>0.0322618088283734</v>
      </c>
    </row>
    <row r="381" customFormat="false" ht="17.1" hidden="false" customHeight="true" outlineLevel="0" collapsed="false">
      <c r="A381" s="37" t="s">
        <v>44</v>
      </c>
      <c r="B381" s="35" t="n">
        <v>3681</v>
      </c>
      <c r="C381" s="38" t="n">
        <v>1418</v>
      </c>
      <c r="D381" s="38" t="n">
        <v>1570</v>
      </c>
      <c r="E381" s="65" t="n">
        <v>676</v>
      </c>
      <c r="F381" s="39" t="n">
        <v>17</v>
      </c>
      <c r="L381" s="37" t="s">
        <v>102</v>
      </c>
      <c r="M381" s="37"/>
      <c r="N381" s="37"/>
      <c r="O381" s="38" t="n">
        <v>1105.25421106277</v>
      </c>
      <c r="P381" s="70" t="n">
        <v>0.0268630714335695</v>
      </c>
    </row>
    <row r="382" customFormat="false" ht="17.1" hidden="false" customHeight="true" outlineLevel="0" collapsed="false">
      <c r="A382" s="37" t="s">
        <v>45</v>
      </c>
      <c r="B382" s="35" t="n">
        <v>4052</v>
      </c>
      <c r="C382" s="38" t="n">
        <v>1496</v>
      </c>
      <c r="D382" s="38" t="n">
        <v>1749</v>
      </c>
      <c r="E382" s="65" t="n">
        <v>787</v>
      </c>
      <c r="F382" s="39" t="n">
        <v>20</v>
      </c>
      <c r="L382" s="37" t="s">
        <v>103</v>
      </c>
      <c r="M382" s="37"/>
      <c r="N382" s="37"/>
      <c r="O382" s="38" t="n">
        <v>52.1169664095954</v>
      </c>
      <c r="P382" s="70" t="n">
        <v>0.00126669663643778</v>
      </c>
    </row>
    <row r="383" customFormat="false" ht="17.1" hidden="false" customHeight="true" outlineLevel="0" collapsed="false">
      <c r="A383" s="37" t="s">
        <v>46</v>
      </c>
      <c r="B383" s="35" t="n">
        <v>3288</v>
      </c>
      <c r="C383" s="38" t="n">
        <v>1210</v>
      </c>
      <c r="D383" s="38" t="n">
        <v>1412</v>
      </c>
      <c r="E383" s="65" t="n">
        <v>637</v>
      </c>
      <c r="F383" s="39" t="n">
        <v>29</v>
      </c>
      <c r="L383" s="37" t="s">
        <v>104</v>
      </c>
      <c r="M383" s="37"/>
      <c r="N383" s="37"/>
      <c r="O383" s="38" t="n">
        <v>9.05201565036031</v>
      </c>
      <c r="P383" s="70" t="n">
        <v>0.000220008157941873</v>
      </c>
    </row>
    <row r="384" customFormat="false" ht="17.1" hidden="false" customHeight="true" outlineLevel="0" collapsed="false">
      <c r="A384" s="37" t="s">
        <v>47</v>
      </c>
      <c r="B384" s="35" t="n">
        <v>3341</v>
      </c>
      <c r="C384" s="38" t="n">
        <v>1259</v>
      </c>
      <c r="D384" s="38" t="n">
        <v>1441</v>
      </c>
      <c r="E384" s="65" t="n">
        <v>628</v>
      </c>
      <c r="F384" s="39" t="n">
        <v>13</v>
      </c>
      <c r="L384" s="37" t="s">
        <v>105</v>
      </c>
      <c r="M384" s="37"/>
      <c r="N384" s="37"/>
      <c r="O384" s="38" t="n">
        <v>147.593959484526</v>
      </c>
      <c r="P384" s="70" t="n">
        <v>0.00358725353598407</v>
      </c>
    </row>
    <row r="385" customFormat="false" ht="17.1" hidden="false" customHeight="true" outlineLevel="0" collapsed="false">
      <c r="A385" s="37" t="s">
        <v>48</v>
      </c>
      <c r="B385" s="35" t="n">
        <v>3209</v>
      </c>
      <c r="C385" s="38" t="n">
        <v>1162</v>
      </c>
      <c r="D385" s="38" t="n">
        <v>1390</v>
      </c>
      <c r="E385" s="65" t="n">
        <v>619</v>
      </c>
      <c r="F385" s="39" t="n">
        <v>38</v>
      </c>
      <c r="L385" s="37" t="s">
        <v>106</v>
      </c>
      <c r="M385" s="37"/>
      <c r="N385" s="37"/>
      <c r="O385" s="38" t="n">
        <v>310.433662353832</v>
      </c>
      <c r="P385" s="70" t="n">
        <v>0.00754505304184902</v>
      </c>
    </row>
    <row r="386" customFormat="false" ht="17.1" hidden="false" customHeight="true" outlineLevel="0" collapsed="false">
      <c r="A386" s="37" t="s">
        <v>49</v>
      </c>
      <c r="B386" s="35" t="n">
        <v>2909</v>
      </c>
      <c r="C386" s="38" t="n">
        <v>1051</v>
      </c>
      <c r="D386" s="38" t="n">
        <v>1282</v>
      </c>
      <c r="E386" s="65" t="n">
        <v>531</v>
      </c>
      <c r="F386" s="39" t="n">
        <v>45</v>
      </c>
      <c r="L386" s="37" t="s">
        <v>107</v>
      </c>
      <c r="M386" s="37"/>
      <c r="N386" s="37"/>
      <c r="O386" s="38" t="n">
        <v>18598.6895190252</v>
      </c>
      <c r="P386" s="70" t="n">
        <v>0.452038924728404</v>
      </c>
    </row>
    <row r="387" customFormat="false" ht="17.1" hidden="false" customHeight="true" outlineLevel="0" collapsed="false">
      <c r="A387" s="37" t="s">
        <v>50</v>
      </c>
      <c r="B387" s="35" t="n">
        <v>3559.99999999996</v>
      </c>
      <c r="C387" s="38" t="n">
        <v>1250.04545454547</v>
      </c>
      <c r="D387" s="38" t="n">
        <v>1560.53409090914</v>
      </c>
      <c r="E387" s="65" t="n">
        <v>727.170454545449</v>
      </c>
      <c r="F387" s="39" t="n">
        <v>22.2499999999041</v>
      </c>
      <c r="L387" s="37" t="s">
        <v>108</v>
      </c>
      <c r="M387" s="37"/>
      <c r="N387" s="37"/>
      <c r="O387" s="38" t="n">
        <v>13890.9083234126</v>
      </c>
      <c r="P387" s="70" t="n">
        <v>0.33761686572557</v>
      </c>
    </row>
    <row r="388" customFormat="false" ht="17.1" hidden="false" customHeight="true" outlineLevel="0" collapsed="false">
      <c r="A388" s="37" t="s">
        <v>51</v>
      </c>
      <c r="B388" s="35" t="n">
        <v>3544.99999999982</v>
      </c>
      <c r="C388" s="38" t="n">
        <v>1169.60884353744</v>
      </c>
      <c r="D388" s="38" t="n">
        <v>1540.38690476194</v>
      </c>
      <c r="E388" s="65" t="n">
        <v>801.845238095253</v>
      </c>
      <c r="F388" s="39" t="n">
        <v>33.1590136051841</v>
      </c>
      <c r="L388" s="37" t="s">
        <v>109</v>
      </c>
      <c r="M388" s="37"/>
      <c r="N388" s="37"/>
      <c r="O388" s="38" t="n">
        <v>621.679122585848</v>
      </c>
      <c r="P388" s="70" t="n">
        <v>0.0151098367340525</v>
      </c>
    </row>
    <row r="389" customFormat="false" ht="17.1" hidden="false" customHeight="true" outlineLevel="0" collapsed="false">
      <c r="A389" s="37" t="s">
        <v>52</v>
      </c>
      <c r="B389" s="35" t="n">
        <v>3231.99999999983</v>
      </c>
      <c r="C389" s="38" t="n">
        <v>943.08514605346</v>
      </c>
      <c r="D389" s="38" t="n">
        <v>1364.91236793037</v>
      </c>
      <c r="E389" s="65" t="n">
        <v>889.854568054702</v>
      </c>
      <c r="F389" s="39" t="n">
        <v>34.1479179612984</v>
      </c>
      <c r="L389" s="37" t="s">
        <v>110</v>
      </c>
      <c r="M389" s="37"/>
      <c r="N389" s="37"/>
      <c r="O389" s="38" t="n">
        <v>798.733243960193</v>
      </c>
      <c r="P389" s="70" t="n">
        <v>0.0194131159819221</v>
      </c>
    </row>
    <row r="390" customFormat="false" ht="17.1" hidden="false" customHeight="true" outlineLevel="0" collapsed="false">
      <c r="A390" s="37" t="s">
        <v>53</v>
      </c>
      <c r="B390" s="35" t="n">
        <v>3650.99999999988</v>
      </c>
      <c r="C390" s="38" t="n">
        <v>1114.3574175824</v>
      </c>
      <c r="D390" s="38" t="n">
        <v>1544.65384615381</v>
      </c>
      <c r="E390" s="65" t="n">
        <v>971.928296703281</v>
      </c>
      <c r="F390" s="39" t="n">
        <v>20.0604395604014</v>
      </c>
      <c r="L390" s="37" t="s">
        <v>111</v>
      </c>
      <c r="M390" s="37"/>
      <c r="N390" s="37"/>
      <c r="O390" s="38" t="n">
        <v>1220.68030051749</v>
      </c>
      <c r="P390" s="70" t="n">
        <v>0.0296684887351135</v>
      </c>
    </row>
    <row r="391" customFormat="false" ht="17.1" hidden="false" customHeight="true" outlineLevel="0" collapsed="false">
      <c r="A391" s="40" t="s">
        <v>54</v>
      </c>
      <c r="B391" s="35" t="n">
        <v>2890.99999999993</v>
      </c>
      <c r="C391" s="41" t="n">
        <v>882.935312831408</v>
      </c>
      <c r="D391" s="41" t="n">
        <v>1181.33474726053</v>
      </c>
      <c r="E391" s="66" t="n">
        <v>779.721809826807</v>
      </c>
      <c r="F391" s="42" t="n">
        <v>47.0081300811853</v>
      </c>
      <c r="L391" s="71" t="s">
        <v>112</v>
      </c>
      <c r="M391" s="71"/>
      <c r="N391" s="71"/>
      <c r="O391" s="38" t="n">
        <v>2113.25961283988</v>
      </c>
      <c r="P391" s="70" t="n">
        <v>0.0513625221864649</v>
      </c>
    </row>
    <row r="392" customFormat="false" ht="15" hidden="false" customHeight="false" outlineLevel="0" collapsed="false">
      <c r="A392" s="43" t="s">
        <v>55</v>
      </c>
      <c r="B392" s="44" t="n">
        <v>41143.9999999994</v>
      </c>
      <c r="C392" s="44" t="n">
        <v>14386.0321745502</v>
      </c>
      <c r="D392" s="44" t="n">
        <v>17594.8219570158</v>
      </c>
      <c r="E392" s="44" t="n">
        <v>8806.52036722549</v>
      </c>
      <c r="F392" s="44" t="n">
        <v>356.625501207973</v>
      </c>
      <c r="L392" s="72" t="s">
        <v>113</v>
      </c>
      <c r="M392" s="72"/>
      <c r="N392" s="72"/>
      <c r="O392" s="73" t="n">
        <v>903.884875886485</v>
      </c>
      <c r="P392" s="74" t="n">
        <v>0.0219688138218573</v>
      </c>
    </row>
    <row r="393" customFormat="false" ht="15" hidden="false" customHeight="false" outlineLevel="0" collapsed="false">
      <c r="A393" s="45" t="s">
        <v>114</v>
      </c>
      <c r="B393" s="46" t="n">
        <v>1</v>
      </c>
      <c r="C393" s="46" t="n">
        <v>0.349650791720552</v>
      </c>
      <c r="D393" s="46" t="n">
        <v>0.42764004367626</v>
      </c>
      <c r="E393" s="75" t="n">
        <v>0.21404142444161</v>
      </c>
      <c r="F393" s="75" t="n">
        <v>0.00866774016157832</v>
      </c>
      <c r="L393" s="40" t="s">
        <v>68</v>
      </c>
      <c r="M393" s="40"/>
      <c r="N393" s="40"/>
      <c r="O393" s="41" t="n">
        <v>44.3343243760173</v>
      </c>
      <c r="P393" s="76" t="n">
        <v>0.00107754045246009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7" t="n">
        <v>41143.9999999994</v>
      </c>
      <c r="P394" s="75" t="n">
        <v>1</v>
      </c>
    </row>
    <row r="397" customFormat="false" ht="29.25" hidden="false" customHeight="true" outlineLevel="0" collapsed="false">
      <c r="A397" s="28" t="s">
        <v>115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6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7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9" t="s">
        <v>118</v>
      </c>
      <c r="B402" s="32" t="s">
        <v>38</v>
      </c>
      <c r="C402" s="80" t="s">
        <v>119</v>
      </c>
      <c r="D402" s="80" t="s">
        <v>120</v>
      </c>
      <c r="E402" s="80" t="s">
        <v>121</v>
      </c>
      <c r="F402" s="80" t="s">
        <v>122</v>
      </c>
      <c r="G402" s="80" t="s">
        <v>123</v>
      </c>
      <c r="H402" s="80" t="s">
        <v>124</v>
      </c>
      <c r="I402" s="80" t="s">
        <v>125</v>
      </c>
      <c r="J402" s="80" t="s">
        <v>126</v>
      </c>
      <c r="K402" s="80" t="s">
        <v>127</v>
      </c>
      <c r="L402" s="80" t="s">
        <v>128</v>
      </c>
      <c r="M402" s="80" t="s">
        <v>129</v>
      </c>
      <c r="N402" s="80" t="s">
        <v>130</v>
      </c>
      <c r="O402" s="80" t="s">
        <v>131</v>
      </c>
      <c r="P402" s="80" t="s">
        <v>132</v>
      </c>
      <c r="Q402" s="80" t="s">
        <v>133</v>
      </c>
      <c r="R402" s="80" t="s">
        <v>134</v>
      </c>
      <c r="S402" s="80" t="s">
        <v>135</v>
      </c>
      <c r="T402" s="80" t="s">
        <v>136</v>
      </c>
      <c r="U402" s="80" t="s">
        <v>68</v>
      </c>
    </row>
    <row r="403" customFormat="false" ht="17.1" hidden="false" customHeight="true" outlineLevel="0" collapsed="false">
      <c r="A403" s="34" t="s">
        <v>43</v>
      </c>
      <c r="B403" s="35" t="n">
        <v>3785</v>
      </c>
      <c r="C403" s="35" t="n">
        <v>686</v>
      </c>
      <c r="D403" s="35" t="n">
        <v>41</v>
      </c>
      <c r="E403" s="35" t="n">
        <v>1137</v>
      </c>
      <c r="F403" s="35" t="n">
        <v>454</v>
      </c>
      <c r="G403" s="35" t="n">
        <v>633</v>
      </c>
      <c r="H403" s="35" t="n">
        <v>76</v>
      </c>
      <c r="I403" s="35" t="n">
        <v>90</v>
      </c>
      <c r="J403" s="35" t="n">
        <v>105</v>
      </c>
      <c r="K403" s="35" t="n">
        <v>16</v>
      </c>
      <c r="L403" s="35" t="n">
        <v>70</v>
      </c>
      <c r="M403" s="35" t="n">
        <v>21</v>
      </c>
      <c r="N403" s="35" t="n">
        <v>27</v>
      </c>
      <c r="O403" s="35" t="n">
        <v>51</v>
      </c>
      <c r="P403" s="35" t="n">
        <v>136</v>
      </c>
      <c r="Q403" s="35" t="n">
        <v>180</v>
      </c>
      <c r="R403" s="35" t="n">
        <v>10</v>
      </c>
      <c r="S403" s="35" t="n">
        <v>19</v>
      </c>
      <c r="T403" s="36" t="n">
        <v>33</v>
      </c>
      <c r="U403" s="36" t="n">
        <v>0</v>
      </c>
    </row>
    <row r="404" customFormat="false" ht="17.1" hidden="false" customHeight="true" outlineLevel="0" collapsed="false">
      <c r="A404" s="37" t="s">
        <v>44</v>
      </c>
      <c r="B404" s="35" t="n">
        <v>3681</v>
      </c>
      <c r="C404" s="38" t="n">
        <v>670</v>
      </c>
      <c r="D404" s="38" t="n">
        <v>40</v>
      </c>
      <c r="E404" s="38" t="n">
        <v>1082</v>
      </c>
      <c r="F404" s="38" t="n">
        <v>391</v>
      </c>
      <c r="G404" s="38" t="n">
        <v>660</v>
      </c>
      <c r="H404" s="38" t="n">
        <v>72</v>
      </c>
      <c r="I404" s="38" t="n">
        <v>90</v>
      </c>
      <c r="J404" s="38" t="n">
        <v>140</v>
      </c>
      <c r="K404" s="38" t="n">
        <v>15</v>
      </c>
      <c r="L404" s="38" t="n">
        <v>61</v>
      </c>
      <c r="M404" s="38" t="n">
        <v>25</v>
      </c>
      <c r="N404" s="38" t="n">
        <v>40</v>
      </c>
      <c r="O404" s="38" t="n">
        <v>36</v>
      </c>
      <c r="P404" s="38" t="n">
        <v>160</v>
      </c>
      <c r="Q404" s="38" t="n">
        <v>155</v>
      </c>
      <c r="R404" s="38" t="n">
        <v>8</v>
      </c>
      <c r="S404" s="38" t="n">
        <v>10</v>
      </c>
      <c r="T404" s="39" t="n">
        <v>26</v>
      </c>
      <c r="U404" s="39" t="n">
        <v>0</v>
      </c>
    </row>
    <row r="405" customFormat="false" ht="17.1" hidden="false" customHeight="true" outlineLevel="0" collapsed="false">
      <c r="A405" s="37" t="s">
        <v>45</v>
      </c>
      <c r="B405" s="35" t="n">
        <v>4052</v>
      </c>
      <c r="C405" s="38" t="n">
        <v>686</v>
      </c>
      <c r="D405" s="38" t="n">
        <v>34</v>
      </c>
      <c r="E405" s="38" t="n">
        <v>1256</v>
      </c>
      <c r="F405" s="38" t="n">
        <v>494</v>
      </c>
      <c r="G405" s="38" t="n">
        <v>630</v>
      </c>
      <c r="H405" s="38" t="n">
        <v>83</v>
      </c>
      <c r="I405" s="38" t="n">
        <v>74</v>
      </c>
      <c r="J405" s="38" t="n">
        <v>131</v>
      </c>
      <c r="K405" s="38" t="n">
        <v>19</v>
      </c>
      <c r="L405" s="38" t="n">
        <v>86</v>
      </c>
      <c r="M405" s="38" t="n">
        <v>30</v>
      </c>
      <c r="N405" s="38" t="n">
        <v>33</v>
      </c>
      <c r="O405" s="38" t="n">
        <v>60</v>
      </c>
      <c r="P405" s="38" t="n">
        <v>183</v>
      </c>
      <c r="Q405" s="38" t="n">
        <v>177</v>
      </c>
      <c r="R405" s="38" t="n">
        <v>10</v>
      </c>
      <c r="S405" s="38" t="n">
        <v>18</v>
      </c>
      <c r="T405" s="39" t="n">
        <v>48</v>
      </c>
      <c r="U405" s="39" t="n">
        <v>0</v>
      </c>
    </row>
    <row r="406" customFormat="false" ht="17.1" hidden="false" customHeight="true" outlineLevel="0" collapsed="false">
      <c r="A406" s="37" t="s">
        <v>46</v>
      </c>
      <c r="B406" s="35" t="n">
        <v>3288</v>
      </c>
      <c r="C406" s="38" t="n">
        <v>560</v>
      </c>
      <c r="D406" s="38" t="n">
        <v>28</v>
      </c>
      <c r="E406" s="38" t="n">
        <v>1021</v>
      </c>
      <c r="F406" s="38" t="n">
        <v>399</v>
      </c>
      <c r="G406" s="38" t="n">
        <v>543</v>
      </c>
      <c r="H406" s="38" t="n">
        <v>57</v>
      </c>
      <c r="I406" s="38" t="n">
        <v>72</v>
      </c>
      <c r="J406" s="38" t="n">
        <v>105</v>
      </c>
      <c r="K406" s="38" t="n">
        <v>7</v>
      </c>
      <c r="L406" s="38" t="n">
        <v>52</v>
      </c>
      <c r="M406" s="38" t="n">
        <v>28</v>
      </c>
      <c r="N406" s="38" t="n">
        <v>20</v>
      </c>
      <c r="O406" s="38" t="n">
        <v>47</v>
      </c>
      <c r="P406" s="38" t="n">
        <v>132</v>
      </c>
      <c r="Q406" s="38" t="n">
        <v>163</v>
      </c>
      <c r="R406" s="38" t="n">
        <v>4</v>
      </c>
      <c r="S406" s="38" t="n">
        <v>17</v>
      </c>
      <c r="T406" s="39" t="n">
        <v>33</v>
      </c>
      <c r="U406" s="39" t="n">
        <v>0</v>
      </c>
    </row>
    <row r="407" customFormat="false" ht="17.1" hidden="false" customHeight="true" outlineLevel="0" collapsed="false">
      <c r="A407" s="37" t="s">
        <v>47</v>
      </c>
      <c r="B407" s="35" t="n">
        <v>3341</v>
      </c>
      <c r="C407" s="38" t="n">
        <v>642</v>
      </c>
      <c r="D407" s="38" t="n">
        <v>20</v>
      </c>
      <c r="E407" s="38" t="n">
        <v>1019</v>
      </c>
      <c r="F407" s="38" t="n">
        <v>367</v>
      </c>
      <c r="G407" s="38" t="n">
        <v>514</v>
      </c>
      <c r="H407" s="38" t="n">
        <v>73</v>
      </c>
      <c r="I407" s="38" t="n">
        <v>90</v>
      </c>
      <c r="J407" s="38" t="n">
        <v>100</v>
      </c>
      <c r="K407" s="38" t="n">
        <v>14</v>
      </c>
      <c r="L407" s="38" t="n">
        <v>67</v>
      </c>
      <c r="M407" s="38" t="n">
        <v>23</v>
      </c>
      <c r="N407" s="38" t="n">
        <v>27</v>
      </c>
      <c r="O407" s="38" t="n">
        <v>44</v>
      </c>
      <c r="P407" s="38" t="n">
        <v>142</v>
      </c>
      <c r="Q407" s="38" t="n">
        <v>149</v>
      </c>
      <c r="R407" s="38" t="n">
        <v>4</v>
      </c>
      <c r="S407" s="38" t="n">
        <v>16</v>
      </c>
      <c r="T407" s="39" t="n">
        <v>30</v>
      </c>
      <c r="U407" s="39" t="n">
        <v>0</v>
      </c>
    </row>
    <row r="408" customFormat="false" ht="17.1" hidden="false" customHeight="true" outlineLevel="0" collapsed="false">
      <c r="A408" s="37" t="s">
        <v>48</v>
      </c>
      <c r="B408" s="35" t="n">
        <v>3209</v>
      </c>
      <c r="C408" s="38" t="n">
        <v>608</v>
      </c>
      <c r="D408" s="38" t="n">
        <v>21</v>
      </c>
      <c r="E408" s="38" t="n">
        <v>929</v>
      </c>
      <c r="F408" s="38" t="n">
        <v>341</v>
      </c>
      <c r="G408" s="38" t="n">
        <v>521</v>
      </c>
      <c r="H408" s="38" t="n">
        <v>70</v>
      </c>
      <c r="I408" s="38" t="n">
        <v>82</v>
      </c>
      <c r="J408" s="38" t="n">
        <v>96</v>
      </c>
      <c r="K408" s="38" t="n">
        <v>17</v>
      </c>
      <c r="L408" s="38" t="n">
        <v>57</v>
      </c>
      <c r="M408" s="38" t="n">
        <v>18</v>
      </c>
      <c r="N408" s="38" t="n">
        <v>29</v>
      </c>
      <c r="O408" s="38" t="n">
        <v>39</v>
      </c>
      <c r="P408" s="38" t="n">
        <v>151</v>
      </c>
      <c r="Q408" s="38" t="n">
        <v>165</v>
      </c>
      <c r="R408" s="38" t="n">
        <v>4</v>
      </c>
      <c r="S408" s="38" t="n">
        <v>17</v>
      </c>
      <c r="T408" s="39" t="n">
        <v>36</v>
      </c>
      <c r="U408" s="39" t="n">
        <v>8</v>
      </c>
    </row>
    <row r="409" customFormat="false" ht="17.1" hidden="false" customHeight="true" outlineLevel="0" collapsed="false">
      <c r="A409" s="37" t="s">
        <v>49</v>
      </c>
      <c r="B409" s="35" t="n">
        <v>2909</v>
      </c>
      <c r="C409" s="38" t="n">
        <v>501</v>
      </c>
      <c r="D409" s="38" t="n">
        <v>24</v>
      </c>
      <c r="E409" s="38" t="n">
        <v>868</v>
      </c>
      <c r="F409" s="38" t="n">
        <v>343</v>
      </c>
      <c r="G409" s="38" t="n">
        <v>461</v>
      </c>
      <c r="H409" s="38" t="n">
        <v>56</v>
      </c>
      <c r="I409" s="38" t="n">
        <v>86</v>
      </c>
      <c r="J409" s="38" t="n">
        <v>78</v>
      </c>
      <c r="K409" s="38" t="n">
        <v>17</v>
      </c>
      <c r="L409" s="38" t="n">
        <v>68</v>
      </c>
      <c r="M409" s="38" t="n">
        <v>22</v>
      </c>
      <c r="N409" s="38" t="n">
        <v>23</v>
      </c>
      <c r="O409" s="38" t="n">
        <v>47</v>
      </c>
      <c r="P409" s="38" t="n">
        <v>143</v>
      </c>
      <c r="Q409" s="38" t="n">
        <v>128</v>
      </c>
      <c r="R409" s="38" t="n">
        <v>7</v>
      </c>
      <c r="S409" s="38" t="n">
        <v>12</v>
      </c>
      <c r="T409" s="39" t="n">
        <v>22</v>
      </c>
      <c r="U409" s="39" t="n">
        <v>3</v>
      </c>
    </row>
    <row r="410" customFormat="false" ht="17.1" hidden="false" customHeight="true" outlineLevel="0" collapsed="false">
      <c r="A410" s="37" t="s">
        <v>50</v>
      </c>
      <c r="B410" s="35" t="n">
        <v>3559.99999999996</v>
      </c>
      <c r="C410" s="38" t="n">
        <v>631.090909090904</v>
      </c>
      <c r="D410" s="38" t="n">
        <v>40.4545454545454</v>
      </c>
      <c r="E410" s="38" t="n">
        <v>1009.3409090909</v>
      </c>
      <c r="F410" s="38" t="n">
        <v>388.363636363634</v>
      </c>
      <c r="G410" s="38" t="n">
        <v>584.568181818177</v>
      </c>
      <c r="H410" s="38" t="n">
        <v>73.8295454545454</v>
      </c>
      <c r="I410" s="38" t="n">
        <v>80.9090909090909</v>
      </c>
      <c r="J410" s="38" t="n">
        <v>96.0795454545455</v>
      </c>
      <c r="K410" s="38" t="n">
        <v>18.2045454545455</v>
      </c>
      <c r="L410" s="38" t="n">
        <v>74.840909090909</v>
      </c>
      <c r="M410" s="38" t="n">
        <v>30.3409090909091</v>
      </c>
      <c r="N410" s="38" t="n">
        <v>34.3863636363636</v>
      </c>
      <c r="O410" s="38" t="n">
        <v>51.5795454545454</v>
      </c>
      <c r="P410" s="38" t="n">
        <v>140.579545454545</v>
      </c>
      <c r="Q410" s="38" t="n">
        <v>201.261363636363</v>
      </c>
      <c r="R410" s="38" t="n">
        <v>9.10227272727273</v>
      </c>
      <c r="S410" s="38" t="n">
        <v>20.2272727272727</v>
      </c>
      <c r="T410" s="39" t="n">
        <v>73.8295454545454</v>
      </c>
      <c r="U410" s="39" t="n">
        <v>1.01136363634305</v>
      </c>
    </row>
    <row r="411" customFormat="false" ht="17.1" hidden="false" customHeight="true" outlineLevel="0" collapsed="false">
      <c r="A411" s="37" t="s">
        <v>51</v>
      </c>
      <c r="B411" s="35" t="n">
        <v>3544.99999999982</v>
      </c>
      <c r="C411" s="38" t="n">
        <v>608.92006802722</v>
      </c>
      <c r="D411" s="38" t="n">
        <v>22.1060090702948</v>
      </c>
      <c r="E411" s="38" t="n">
        <v>1027.92942176873</v>
      </c>
      <c r="F411" s="38" t="n">
        <v>362.739512471658</v>
      </c>
      <c r="G411" s="38" t="n">
        <v>623.992346938785</v>
      </c>
      <c r="H411" s="38" t="n">
        <v>78.375850340136</v>
      </c>
      <c r="I411" s="38" t="n">
        <v>71.3421201814059</v>
      </c>
      <c r="J411" s="38" t="n">
        <v>117.563775510204</v>
      </c>
      <c r="K411" s="38" t="n">
        <v>11.0530045351474</v>
      </c>
      <c r="L411" s="38" t="n">
        <v>50.2409297052154</v>
      </c>
      <c r="M411" s="38" t="n">
        <v>36.1734693877551</v>
      </c>
      <c r="N411" s="38" t="n">
        <v>36.1734693877551</v>
      </c>
      <c r="O411" s="38" t="n">
        <v>53.2553854875283</v>
      </c>
      <c r="P411" s="38" t="n">
        <v>163.785430839002</v>
      </c>
      <c r="Q411" s="38" t="n">
        <v>217.04081632653</v>
      </c>
      <c r="R411" s="38" t="n">
        <v>3.01445578231293</v>
      </c>
      <c r="S411" s="38" t="n">
        <v>19.0915532879819</v>
      </c>
      <c r="T411" s="39" t="n">
        <v>39.187925170068</v>
      </c>
      <c r="U411" s="39" t="n">
        <v>3.01445578208723</v>
      </c>
    </row>
    <row r="412" customFormat="false" ht="17.1" hidden="false" customHeight="true" outlineLevel="0" collapsed="false">
      <c r="A412" s="37" t="s">
        <v>52</v>
      </c>
      <c r="B412" s="35" t="n">
        <v>3231.99999999983</v>
      </c>
      <c r="C412" s="38" t="n">
        <v>549.379738968307</v>
      </c>
      <c r="D412" s="38" t="n">
        <v>31.1348663766314</v>
      </c>
      <c r="E412" s="38" t="n">
        <v>891.863269111259</v>
      </c>
      <c r="F412" s="38" t="n">
        <v>364.579241765072</v>
      </c>
      <c r="G412" s="38" t="n">
        <v>597.588564325673</v>
      </c>
      <c r="H412" s="38" t="n">
        <v>62.269732753263</v>
      </c>
      <c r="I412" s="38" t="n">
        <v>77.3349906774395</v>
      </c>
      <c r="J412" s="38" t="n">
        <v>75.3262896208826</v>
      </c>
      <c r="K412" s="38" t="n">
        <v>14.0609073958981</v>
      </c>
      <c r="L412" s="38" t="n">
        <v>71.3088875077689</v>
      </c>
      <c r="M412" s="38" t="n">
        <v>15.0652579241765</v>
      </c>
      <c r="N412" s="38" t="n">
        <v>25.1087632069608</v>
      </c>
      <c r="O412" s="38" t="n">
        <v>42.1827221876942</v>
      </c>
      <c r="P412" s="38" t="n">
        <v>156.678682411436</v>
      </c>
      <c r="Q412" s="38" t="n">
        <v>207.900559353635</v>
      </c>
      <c r="R412" s="38" t="n">
        <v>6.0261031696706</v>
      </c>
      <c r="S412" s="38" t="n">
        <v>14.0609073958981</v>
      </c>
      <c r="T412" s="39" t="n">
        <v>30.130515848353</v>
      </c>
      <c r="U412" s="39" t="n">
        <v>-1.87355908565223E-010</v>
      </c>
    </row>
    <row r="413" customFormat="false" ht="17.1" hidden="false" customHeight="true" outlineLevel="0" collapsed="false">
      <c r="A413" s="37" t="s">
        <v>53</v>
      </c>
      <c r="B413" s="35" t="n">
        <v>3650.99999999988</v>
      </c>
      <c r="C413" s="38" t="n">
        <v>607.831318681319</v>
      </c>
      <c r="D413" s="38" t="n">
        <v>17.0513736263736</v>
      </c>
      <c r="E413" s="38" t="n">
        <v>1051.16703296701</v>
      </c>
      <c r="F413" s="38" t="n">
        <v>374.127197802201</v>
      </c>
      <c r="G413" s="38" t="n">
        <v>686.06703296703</v>
      </c>
      <c r="H413" s="38" t="n">
        <v>88.265934065934</v>
      </c>
      <c r="I413" s="38" t="n">
        <v>76.2296703296703</v>
      </c>
      <c r="J413" s="38" t="n">
        <v>93.2810439560439</v>
      </c>
      <c r="K413" s="38" t="n">
        <v>29.0876373626374</v>
      </c>
      <c r="L413" s="38" t="n">
        <v>73.2206043956043</v>
      </c>
      <c r="M413" s="38" t="n">
        <v>16.0483516483517</v>
      </c>
      <c r="N413" s="38" t="n">
        <v>36.1087912087912</v>
      </c>
      <c r="O413" s="38" t="n">
        <v>55.1662087912087</v>
      </c>
      <c r="P413" s="38" t="n">
        <v>173.522802197803</v>
      </c>
      <c r="Q413" s="38" t="n">
        <v>212.64065934066</v>
      </c>
      <c r="R413" s="38" t="n">
        <v>8.02417582417583</v>
      </c>
      <c r="S413" s="38" t="n">
        <v>17.0513736263736</v>
      </c>
      <c r="T413" s="39" t="n">
        <v>34.1027472527472</v>
      </c>
      <c r="U413" s="39" t="n">
        <v>2.00604395594519</v>
      </c>
    </row>
    <row r="414" customFormat="false" ht="17.1" hidden="false" customHeight="true" outlineLevel="0" collapsed="false">
      <c r="A414" s="40" t="s">
        <v>54</v>
      </c>
      <c r="B414" s="35" t="n">
        <v>2890.99999999993</v>
      </c>
      <c r="C414" s="41" t="n">
        <v>474.168964298338</v>
      </c>
      <c r="D414" s="41" t="n">
        <v>23.5040650406504</v>
      </c>
      <c r="E414" s="41" t="n">
        <v>819.576528808781</v>
      </c>
      <c r="F414" s="41" t="n">
        <v>380.152704135736</v>
      </c>
      <c r="G414" s="41" t="n">
        <v>495.629197596323</v>
      </c>
      <c r="H414" s="41" t="n">
        <v>49.051961823966</v>
      </c>
      <c r="I414" s="41" t="n">
        <v>71.5341109932838</v>
      </c>
      <c r="J414" s="41" t="n">
        <v>85.8409331919405</v>
      </c>
      <c r="K414" s="41" t="n">
        <v>18.3944856839873</v>
      </c>
      <c r="L414" s="41" t="n">
        <v>56.2053729232944</v>
      </c>
      <c r="M414" s="41" t="n">
        <v>20.4383174266525</v>
      </c>
      <c r="N414" s="41" t="n">
        <v>22.4821491693178</v>
      </c>
      <c r="O414" s="41" t="n">
        <v>45.9862142099682</v>
      </c>
      <c r="P414" s="41" t="n">
        <v>114.454577589254</v>
      </c>
      <c r="Q414" s="41" t="n">
        <v>162.484623541887</v>
      </c>
      <c r="R414" s="41" t="n">
        <v>0</v>
      </c>
      <c r="S414" s="41" t="n">
        <v>12.2629904559915</v>
      </c>
      <c r="T414" s="42" t="n">
        <v>37.8108872393072</v>
      </c>
      <c r="U414" s="42" t="n">
        <v>1.0219158712539</v>
      </c>
    </row>
    <row r="415" customFormat="false" ht="15" hidden="false" customHeight="false" outlineLevel="0" collapsed="false">
      <c r="A415" s="43" t="s">
        <v>55</v>
      </c>
      <c r="B415" s="44" t="n">
        <v>41143.9999999994</v>
      </c>
      <c r="C415" s="44" t="n">
        <v>7224.39099906609</v>
      </c>
      <c r="D415" s="44" t="n">
        <v>342.250859568496</v>
      </c>
      <c r="E415" s="44" t="n">
        <v>12111.8771617467</v>
      </c>
      <c r="F415" s="44" t="n">
        <v>4658.9622925383</v>
      </c>
      <c r="G415" s="44" t="n">
        <v>6949.84532364599</v>
      </c>
      <c r="H415" s="44" t="n">
        <v>838.793024437844</v>
      </c>
      <c r="I415" s="44" t="n">
        <v>961.34998309089</v>
      </c>
      <c r="J415" s="44" t="n">
        <v>1223.09158773362</v>
      </c>
      <c r="K415" s="44" t="n">
        <v>195.800580432216</v>
      </c>
      <c r="L415" s="44" t="n">
        <v>786.816703622792</v>
      </c>
      <c r="M415" s="44" t="n">
        <v>285.066305477845</v>
      </c>
      <c r="N415" s="44" t="n">
        <v>353.259536609189</v>
      </c>
      <c r="O415" s="44" t="n">
        <v>572.170076130945</v>
      </c>
      <c r="P415" s="44" t="n">
        <v>1796.02103849204</v>
      </c>
      <c r="Q415" s="44" t="n">
        <v>2118.32802219908</v>
      </c>
      <c r="R415" s="44" t="n">
        <v>73.1670075034321</v>
      </c>
      <c r="S415" s="44" t="n">
        <v>191.694097493518</v>
      </c>
      <c r="T415" s="44" t="n">
        <v>443.061620965021</v>
      </c>
      <c r="U415" s="44" t="n">
        <v>18.053779245442</v>
      </c>
    </row>
    <row r="416" customFormat="false" ht="15" hidden="false" customHeight="false" outlineLevel="0" collapsed="false">
      <c r="A416" s="45" t="s">
        <v>137</v>
      </c>
      <c r="B416" s="75" t="n">
        <v>1</v>
      </c>
      <c r="C416" s="75" t="n">
        <v>0.175587959339544</v>
      </c>
      <c r="D416" s="75" t="n">
        <v>0.00831836621545062</v>
      </c>
      <c r="E416" s="75" t="n">
        <v>0.294377726077845</v>
      </c>
      <c r="F416" s="75" t="n">
        <v>0.11323552140138</v>
      </c>
      <c r="G416" s="75" t="n">
        <v>0.168915159528633</v>
      </c>
      <c r="H416" s="75" t="n">
        <v>0.0203867641560824</v>
      </c>
      <c r="I416" s="75" t="n">
        <v>0.0233654963807822</v>
      </c>
      <c r="J416" s="75" t="n">
        <v>0.0297270947825596</v>
      </c>
      <c r="K416" s="75" t="n">
        <v>0.00475890969356937</v>
      </c>
      <c r="L416" s="75" t="n">
        <v>0.0191234858940016</v>
      </c>
      <c r="M416" s="75" t="n">
        <v>0.00692850246640698</v>
      </c>
      <c r="N416" s="75" t="n">
        <v>0.00858593079450694</v>
      </c>
      <c r="O416" s="75" t="n">
        <v>0.0139065252802584</v>
      </c>
      <c r="P416" s="75" t="n">
        <v>0.0436520765723329</v>
      </c>
      <c r="Q416" s="75" t="n">
        <v>0.0514857092698597</v>
      </c>
      <c r="R416" s="75" t="n">
        <v>0.00177831536805933</v>
      </c>
      <c r="S416" s="75" t="n">
        <v>0.0046591021167976</v>
      </c>
      <c r="T416" s="75" t="n">
        <v>0.0107685597162412</v>
      </c>
      <c r="U416" s="75" t="n">
        <v>0.000438794945689341</v>
      </c>
    </row>
    <row r="419" customFormat="false" ht="15" hidden="false" customHeight="true" outlineLevel="0" collapsed="false">
      <c r="A419" s="47" t="s">
        <v>138</v>
      </c>
      <c r="B419" s="47"/>
      <c r="C419" s="47"/>
      <c r="D419" s="47"/>
      <c r="E419" s="47"/>
      <c r="F419" s="47"/>
      <c r="H419" s="81" t="s">
        <v>139</v>
      </c>
      <c r="I419" s="81"/>
      <c r="J419" s="81"/>
      <c r="K419" s="81"/>
      <c r="L419" s="81"/>
      <c r="M419" s="81"/>
      <c r="N419" s="81"/>
    </row>
    <row r="420" customFormat="false" ht="30.75" hidden="false" customHeight="true" outlineLevel="0" collapsed="false">
      <c r="A420" s="31" t="s">
        <v>140</v>
      </c>
      <c r="B420" s="31"/>
      <c r="C420" s="31"/>
      <c r="D420" s="31"/>
      <c r="E420" s="31"/>
      <c r="F420" s="31"/>
      <c r="H420" s="81" t="s">
        <v>141</v>
      </c>
      <c r="I420" s="81"/>
      <c r="J420" s="81"/>
      <c r="K420" s="81"/>
      <c r="L420" s="81"/>
      <c r="M420" s="81"/>
      <c r="N420" s="81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9" t="s">
        <v>37</v>
      </c>
      <c r="B422" s="32" t="s">
        <v>38</v>
      </c>
      <c r="C422" s="79" t="s">
        <v>142</v>
      </c>
      <c r="D422" s="79" t="s">
        <v>143</v>
      </c>
      <c r="E422" s="79" t="s">
        <v>144</v>
      </c>
      <c r="F422" s="79" t="s">
        <v>68</v>
      </c>
      <c r="H422" s="79" t="s">
        <v>118</v>
      </c>
      <c r="I422" s="32" t="s">
        <v>38</v>
      </c>
      <c r="J422" s="79" t="s">
        <v>145</v>
      </c>
      <c r="K422" s="79" t="s">
        <v>146</v>
      </c>
      <c r="L422" s="79" t="s">
        <v>147</v>
      </c>
      <c r="M422" s="79" t="s">
        <v>148</v>
      </c>
      <c r="N422" s="79" t="s">
        <v>133</v>
      </c>
      <c r="O422" s="79" t="s">
        <v>68</v>
      </c>
    </row>
    <row r="423" customFormat="false" ht="17.1" hidden="false" customHeight="true" outlineLevel="0" collapsed="false">
      <c r="A423" s="34" t="s">
        <v>43</v>
      </c>
      <c r="B423" s="82" t="n">
        <v>3785</v>
      </c>
      <c r="C423" s="35" t="n">
        <v>1947</v>
      </c>
      <c r="D423" s="35" t="n">
        <v>1752</v>
      </c>
      <c r="E423" s="63" t="n">
        <v>86</v>
      </c>
      <c r="F423" s="64" t="n">
        <v>0</v>
      </c>
      <c r="H423" s="83" t="s">
        <v>43</v>
      </c>
      <c r="I423" s="84" t="n">
        <v>3785</v>
      </c>
      <c r="J423" s="84" t="n">
        <v>2752</v>
      </c>
      <c r="K423" s="84" t="n">
        <v>946</v>
      </c>
      <c r="L423" s="84" t="n">
        <v>46</v>
      </c>
      <c r="M423" s="84" t="n">
        <v>32</v>
      </c>
      <c r="N423" s="64" t="n">
        <v>8</v>
      </c>
      <c r="O423" s="64" t="n">
        <v>1</v>
      </c>
    </row>
    <row r="424" customFormat="false" ht="17.1" hidden="false" customHeight="true" outlineLevel="0" collapsed="false">
      <c r="A424" s="37" t="s">
        <v>44</v>
      </c>
      <c r="B424" s="82" t="n">
        <v>3681</v>
      </c>
      <c r="C424" s="38" t="n">
        <v>2016</v>
      </c>
      <c r="D424" s="38" t="n">
        <v>1579</v>
      </c>
      <c r="E424" s="65" t="n">
        <v>86</v>
      </c>
      <c r="F424" s="39" t="n">
        <v>0</v>
      </c>
      <c r="H424" s="37" t="s">
        <v>44</v>
      </c>
      <c r="I424" s="38" t="n">
        <v>3681</v>
      </c>
      <c r="J424" s="38" t="n">
        <v>2728</v>
      </c>
      <c r="K424" s="38" t="n">
        <v>855</v>
      </c>
      <c r="L424" s="38" t="n">
        <v>33</v>
      </c>
      <c r="M424" s="38" t="n">
        <v>50</v>
      </c>
      <c r="N424" s="39" t="n">
        <v>13</v>
      </c>
      <c r="O424" s="39" t="n">
        <v>2</v>
      </c>
    </row>
    <row r="425" customFormat="false" ht="17.1" hidden="false" customHeight="true" outlineLevel="0" collapsed="false">
      <c r="A425" s="37" t="s">
        <v>45</v>
      </c>
      <c r="B425" s="82" t="n">
        <v>4052</v>
      </c>
      <c r="C425" s="38" t="n">
        <v>2204</v>
      </c>
      <c r="D425" s="38" t="n">
        <v>1758</v>
      </c>
      <c r="E425" s="65" t="n">
        <v>89</v>
      </c>
      <c r="F425" s="39" t="n">
        <v>1</v>
      </c>
      <c r="H425" s="37" t="s">
        <v>45</v>
      </c>
      <c r="I425" s="38" t="n">
        <v>4052</v>
      </c>
      <c r="J425" s="38" t="n">
        <v>2982</v>
      </c>
      <c r="K425" s="38" t="n">
        <v>994</v>
      </c>
      <c r="L425" s="38" t="n">
        <v>23</v>
      </c>
      <c r="M425" s="38" t="n">
        <v>28</v>
      </c>
      <c r="N425" s="39" t="n">
        <v>20</v>
      </c>
      <c r="O425" s="39" t="n">
        <v>5</v>
      </c>
    </row>
    <row r="426" customFormat="false" ht="17.1" hidden="false" customHeight="true" outlineLevel="0" collapsed="false">
      <c r="A426" s="37" t="s">
        <v>46</v>
      </c>
      <c r="B426" s="82" t="n">
        <v>3288</v>
      </c>
      <c r="C426" s="38" t="n">
        <v>1753</v>
      </c>
      <c r="D426" s="38" t="n">
        <v>1432</v>
      </c>
      <c r="E426" s="65" t="n">
        <v>103</v>
      </c>
      <c r="F426" s="39" t="n">
        <v>0</v>
      </c>
      <c r="H426" s="37" t="s">
        <v>46</v>
      </c>
      <c r="I426" s="38" t="n">
        <v>3288</v>
      </c>
      <c r="J426" s="85" t="n">
        <v>2534</v>
      </c>
      <c r="K426" s="85" t="n">
        <v>696</v>
      </c>
      <c r="L426" s="85" t="n">
        <v>28</v>
      </c>
      <c r="M426" s="85" t="n">
        <v>23</v>
      </c>
      <c r="N426" s="86" t="n">
        <v>4</v>
      </c>
      <c r="O426" s="86" t="n">
        <v>3</v>
      </c>
    </row>
    <row r="427" customFormat="false" ht="17.1" hidden="false" customHeight="true" outlineLevel="0" collapsed="false">
      <c r="A427" s="37" t="s">
        <v>47</v>
      </c>
      <c r="B427" s="82" t="n">
        <v>3341</v>
      </c>
      <c r="C427" s="38" t="n">
        <v>1812</v>
      </c>
      <c r="D427" s="38" t="n">
        <v>1409</v>
      </c>
      <c r="E427" s="65" t="n">
        <v>120</v>
      </c>
      <c r="F427" s="39" t="n">
        <v>0</v>
      </c>
      <c r="H427" s="37" t="s">
        <v>47</v>
      </c>
      <c r="I427" s="38" t="n">
        <v>3341</v>
      </c>
      <c r="J427" s="85" t="n">
        <v>2470</v>
      </c>
      <c r="K427" s="85" t="n">
        <v>807</v>
      </c>
      <c r="L427" s="85" t="n">
        <v>23</v>
      </c>
      <c r="M427" s="85" t="n">
        <v>35</v>
      </c>
      <c r="N427" s="86" t="n">
        <v>3</v>
      </c>
      <c r="O427" s="86" t="n">
        <v>3</v>
      </c>
    </row>
    <row r="428" customFormat="false" ht="17.1" hidden="false" customHeight="true" outlineLevel="0" collapsed="false">
      <c r="A428" s="37" t="s">
        <v>48</v>
      </c>
      <c r="B428" s="82" t="n">
        <v>3209</v>
      </c>
      <c r="C428" s="38" t="n">
        <v>1684</v>
      </c>
      <c r="D428" s="38" t="n">
        <v>1411</v>
      </c>
      <c r="E428" s="65" t="n">
        <v>104</v>
      </c>
      <c r="F428" s="39" t="n">
        <v>10</v>
      </c>
      <c r="H428" s="37" t="s">
        <v>48</v>
      </c>
      <c r="I428" s="38" t="n">
        <v>3209</v>
      </c>
      <c r="J428" s="85" t="n">
        <v>2396</v>
      </c>
      <c r="K428" s="85" t="n">
        <v>740</v>
      </c>
      <c r="L428" s="85" t="n">
        <v>10</v>
      </c>
      <c r="M428" s="85" t="n">
        <v>32</v>
      </c>
      <c r="N428" s="86" t="n">
        <v>18</v>
      </c>
      <c r="O428" s="86" t="n">
        <v>13</v>
      </c>
    </row>
    <row r="429" customFormat="false" ht="17.1" hidden="false" customHeight="true" outlineLevel="0" collapsed="false">
      <c r="A429" s="37" t="s">
        <v>49</v>
      </c>
      <c r="B429" s="82" t="n">
        <v>2909</v>
      </c>
      <c r="C429" s="38" t="n">
        <v>1561</v>
      </c>
      <c r="D429" s="38" t="n">
        <v>1253</v>
      </c>
      <c r="E429" s="65" t="n">
        <v>91</v>
      </c>
      <c r="F429" s="39" t="n">
        <v>4</v>
      </c>
      <c r="H429" s="37" t="s">
        <v>49</v>
      </c>
      <c r="I429" s="38" t="n">
        <v>2909</v>
      </c>
      <c r="J429" s="85" t="n">
        <v>2164</v>
      </c>
      <c r="K429" s="85" t="n">
        <v>677</v>
      </c>
      <c r="L429" s="85" t="n">
        <v>23</v>
      </c>
      <c r="M429" s="85" t="n">
        <v>27</v>
      </c>
      <c r="N429" s="86" t="n">
        <v>0</v>
      </c>
      <c r="O429" s="86" t="n">
        <v>18</v>
      </c>
    </row>
    <row r="430" customFormat="false" ht="17.1" hidden="false" customHeight="true" outlineLevel="0" collapsed="false">
      <c r="A430" s="37" t="s">
        <v>50</v>
      </c>
      <c r="B430" s="82" t="n">
        <v>3559.99999999996</v>
      </c>
      <c r="C430" s="38" t="n">
        <v>1875.06818181826</v>
      </c>
      <c r="D430" s="38" t="n">
        <v>1587.84090909096</v>
      </c>
      <c r="E430" s="65" t="n">
        <v>95.0681818181818</v>
      </c>
      <c r="F430" s="39" t="n">
        <v>2.02272727255831</v>
      </c>
      <c r="H430" s="37" t="s">
        <v>50</v>
      </c>
      <c r="I430" s="38" t="n">
        <v>3559.99999999996</v>
      </c>
      <c r="J430" s="85" t="n">
        <v>2629.54545454548</v>
      </c>
      <c r="K430" s="85" t="n">
        <v>860.670454545447</v>
      </c>
      <c r="L430" s="85" t="n">
        <v>28.3181818181818</v>
      </c>
      <c r="M430" s="85" t="n">
        <v>29.3295454545455</v>
      </c>
      <c r="N430" s="86" t="n">
        <v>7.07954545454546</v>
      </c>
      <c r="O430" s="86" t="n">
        <v>5.05681818175844</v>
      </c>
    </row>
    <row r="431" customFormat="false" ht="17.1" hidden="false" customHeight="true" outlineLevel="0" collapsed="false">
      <c r="A431" s="37" t="s">
        <v>51</v>
      </c>
      <c r="B431" s="82" t="n">
        <v>3544.99999999982</v>
      </c>
      <c r="C431" s="38" t="n">
        <v>1832.7891156463</v>
      </c>
      <c r="D431" s="38" t="n">
        <v>1594.64710884357</v>
      </c>
      <c r="E431" s="65" t="n">
        <v>113.544501133787</v>
      </c>
      <c r="F431" s="39" t="n">
        <v>4.01927437615359</v>
      </c>
      <c r="H431" s="37" t="s">
        <v>51</v>
      </c>
      <c r="I431" s="38" t="n">
        <v>3544.99999999982</v>
      </c>
      <c r="J431" s="85" t="n">
        <v>2690.90419501126</v>
      </c>
      <c r="K431" s="85" t="n">
        <v>808.878968253983</v>
      </c>
      <c r="L431" s="85" t="n">
        <v>14.0674603174603</v>
      </c>
      <c r="M431" s="85" t="n">
        <v>26.125283446712</v>
      </c>
      <c r="N431" s="86" t="n">
        <v>2.00963718820862</v>
      </c>
      <c r="O431" s="86" t="n">
        <v>3.01445578219273</v>
      </c>
    </row>
    <row r="432" customFormat="false" ht="17.1" hidden="false" customHeight="true" outlineLevel="0" collapsed="false">
      <c r="A432" s="37" t="s">
        <v>52</v>
      </c>
      <c r="B432" s="82" t="n">
        <v>3231.99999999983</v>
      </c>
      <c r="C432" s="38" t="n">
        <v>1625.03915475446</v>
      </c>
      <c r="D432" s="38" t="n">
        <v>1524.60410192663</v>
      </c>
      <c r="E432" s="65" t="n">
        <v>81.3523927905533</v>
      </c>
      <c r="F432" s="39" t="n">
        <v>1.00435052819148</v>
      </c>
      <c r="H432" s="37" t="s">
        <v>52</v>
      </c>
      <c r="I432" s="38" t="n">
        <v>3231.99999999983</v>
      </c>
      <c r="J432" s="85" t="n">
        <v>2448.6065879427</v>
      </c>
      <c r="K432" s="85" t="n">
        <v>725.141081417036</v>
      </c>
      <c r="L432" s="85" t="n">
        <v>19.0826600372902</v>
      </c>
      <c r="M432" s="85" t="n">
        <v>20.0870105655687</v>
      </c>
      <c r="N432" s="86" t="n">
        <v>4.01740211311374</v>
      </c>
      <c r="O432" s="86" t="n">
        <v>15.0652579241259</v>
      </c>
    </row>
    <row r="433" customFormat="false" ht="17.1" hidden="false" customHeight="true" outlineLevel="0" collapsed="false">
      <c r="A433" s="37" t="s">
        <v>53</v>
      </c>
      <c r="B433" s="82" t="n">
        <v>3650.99999999988</v>
      </c>
      <c r="C433" s="38" t="n">
        <v>1875.65109890104</v>
      </c>
      <c r="D433" s="38" t="n">
        <v>1666.01950549446</v>
      </c>
      <c r="E433" s="65" t="n">
        <v>107.323351648352</v>
      </c>
      <c r="F433" s="39" t="n">
        <v>2.00604395602932</v>
      </c>
      <c r="H433" s="37" t="s">
        <v>53</v>
      </c>
      <c r="I433" s="38" t="n">
        <v>3650.99999999988</v>
      </c>
      <c r="J433" s="85" t="n">
        <v>2702.14120879112</v>
      </c>
      <c r="K433" s="85" t="n">
        <v>898.70769230768</v>
      </c>
      <c r="L433" s="85" t="n">
        <v>10.0302197802198</v>
      </c>
      <c r="M433" s="85" t="n">
        <v>32.0967032967033</v>
      </c>
      <c r="N433" s="86" t="n">
        <v>4.01208791208791</v>
      </c>
      <c r="O433" s="86" t="n">
        <v>4.01208791207591</v>
      </c>
    </row>
    <row r="434" customFormat="false" ht="17.1" hidden="false" customHeight="true" outlineLevel="0" collapsed="false">
      <c r="A434" s="40" t="s">
        <v>54</v>
      </c>
      <c r="B434" s="82" t="n">
        <v>2890.99999999993</v>
      </c>
      <c r="C434" s="41" t="n">
        <v>1483.82184517497</v>
      </c>
      <c r="D434" s="41" t="n">
        <v>1299.87698833511</v>
      </c>
      <c r="E434" s="66" t="n">
        <v>102.191587133262</v>
      </c>
      <c r="F434" s="42" t="n">
        <v>5.10957935658689</v>
      </c>
      <c r="H434" s="40" t="s">
        <v>54</v>
      </c>
      <c r="I434" s="41" t="n">
        <v>2890.99999999993</v>
      </c>
      <c r="J434" s="87" t="n">
        <v>2183.83421703778</v>
      </c>
      <c r="K434" s="87" t="n">
        <v>665.267232237547</v>
      </c>
      <c r="L434" s="87" t="n">
        <v>10.2191587133263</v>
      </c>
      <c r="M434" s="87" t="n">
        <v>22.4821491693178</v>
      </c>
      <c r="N434" s="88" t="n">
        <v>3.06574761399788</v>
      </c>
      <c r="O434" s="88" t="n">
        <v>6.13149522796357</v>
      </c>
    </row>
    <row r="435" customFormat="false" ht="15" hidden="false" customHeight="false" outlineLevel="0" collapsed="false">
      <c r="A435" s="43" t="s">
        <v>55</v>
      </c>
      <c r="B435" s="44" t="n">
        <v>41143.9999999994</v>
      </c>
      <c r="C435" s="44" t="n">
        <v>21669.369396295</v>
      </c>
      <c r="D435" s="44" t="n">
        <v>18266.9886136907</v>
      </c>
      <c r="E435" s="44" t="n">
        <v>1178.48001452414</v>
      </c>
      <c r="F435" s="44" t="n">
        <v>29.1619754895196</v>
      </c>
      <c r="H435" s="43" t="s">
        <v>55</v>
      </c>
      <c r="I435" s="44" t="n">
        <v>41143.9999999994</v>
      </c>
      <c r="J435" s="44" t="n">
        <v>30681.0316633283</v>
      </c>
      <c r="K435" s="44" t="n">
        <v>9673.66542876169</v>
      </c>
      <c r="L435" s="44" t="n">
        <v>267.717680666478</v>
      </c>
      <c r="M435" s="44" t="n">
        <v>357.120691932847</v>
      </c>
      <c r="N435" s="44" t="n">
        <v>86.1844202819536</v>
      </c>
      <c r="O435" s="44" t="n">
        <v>78.2801150281166</v>
      </c>
    </row>
    <row r="436" customFormat="false" ht="25.5" hidden="false" customHeight="false" outlineLevel="0" collapsed="false">
      <c r="A436" s="89" t="s">
        <v>149</v>
      </c>
      <c r="B436" s="75" t="n">
        <v>1</v>
      </c>
      <c r="C436" s="75" t="n">
        <v>0.526671431953513</v>
      </c>
      <c r="D436" s="75" t="n">
        <v>0.443976973889048</v>
      </c>
      <c r="E436" s="75" t="n">
        <v>0.0286428158303556</v>
      </c>
      <c r="F436" s="75" t="n">
        <v>0.000708778327083415</v>
      </c>
      <c r="H436" s="45" t="s">
        <v>90</v>
      </c>
      <c r="I436" s="75" t="n">
        <v>1</v>
      </c>
      <c r="J436" s="75" t="n">
        <v>0.745698805739081</v>
      </c>
      <c r="K436" s="75" t="n">
        <v>0.235117281469031</v>
      </c>
      <c r="L436" s="75" t="n">
        <v>0.00650684621491547</v>
      </c>
      <c r="M436" s="75" t="n">
        <v>0.00867977571293147</v>
      </c>
      <c r="N436" s="75" t="n">
        <v>0.00209470202901893</v>
      </c>
      <c r="O436" s="75" t="n">
        <v>0.00190258883502133</v>
      </c>
    </row>
  </sheetData>
  <mergeCells count="50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N419"/>
    <mergeCell ref="A420:F420"/>
    <mergeCell ref="H420:N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K000000Fuente: Sistema de Registro de Casos y Atenciones - PNCVFS
Elaboración: Unidad Gerencial de Diversificación de Servicios&amp;R&amp;"Arial Narrow,Regular"&amp;K00000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0:01Z</dcterms:created>
  <dc:creator>mllanos</dc:creator>
  <dc:description/>
  <dc:language>en-US</dc:language>
  <cp:lastModifiedBy>mllanos</cp:lastModifiedBy>
  <dcterms:modified xsi:type="dcterms:W3CDTF">2012-01-23T22:20:20Z</dcterms:modified>
  <cp:revision>0</cp:revision>
  <dc:subject/>
  <dc:title/>
</cp:coreProperties>
</file>