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INEA 100'!$A$1:$P$194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4">
  <si>
    <t xml:space="preserve">Resumen Estadístico de las Consultas Atendidas en la Linea 100</t>
  </si>
  <si>
    <t xml:space="preserve">Enero - Diciembre 2011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Porcentaje 2" xfId="32"/>
    <cellStyle name="Porcentaje 3" xfId="33"/>
    <cellStyle name="Porcentaje 4" xfId="34"/>
    <cellStyle name="Porcentual 2" xfId="35"/>
    <cellStyle name="Porcentual 2 2" xfId="36"/>
    <cellStyle name="Porcentual 2 2 2" xfId="37"/>
    <cellStyle name="Porcentual 2 3" xfId="38"/>
    <cellStyle name="Porcentual 2 3 2" xfId="39"/>
    <cellStyle name="Porcentual 2 4" xfId="40"/>
    <cellStyle name="Porcentual 3" xfId="41"/>
    <cellStyle name="Porcentual 4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4140070921986"/>
          <c:w val="0.97604955264969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2862</c:v>
                </c:pt>
                <c:pt idx="1">
                  <c:v>2670</c:v>
                </c:pt>
                <c:pt idx="2">
                  <c:v>3221</c:v>
                </c:pt>
                <c:pt idx="3">
                  <c:v>2786</c:v>
                </c:pt>
                <c:pt idx="4">
                  <c:v>2383</c:v>
                </c:pt>
                <c:pt idx="5">
                  <c:v>2374</c:v>
                </c:pt>
                <c:pt idx="6">
                  <c:v>2147</c:v>
                </c:pt>
                <c:pt idx="7">
                  <c:v>2210</c:v>
                </c:pt>
                <c:pt idx="8">
                  <c:v>2380</c:v>
                </c:pt>
                <c:pt idx="9">
                  <c:v>2431</c:v>
                </c:pt>
                <c:pt idx="10">
                  <c:v>3707</c:v>
                </c:pt>
                <c:pt idx="11">
                  <c:v>391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11</c:v>
                </c:pt>
                <c:pt idx="1">
                  <c:v>309</c:v>
                </c:pt>
                <c:pt idx="2">
                  <c:v>445</c:v>
                </c:pt>
                <c:pt idx="3">
                  <c:v>313</c:v>
                </c:pt>
                <c:pt idx="4">
                  <c:v>255</c:v>
                </c:pt>
                <c:pt idx="5">
                  <c:v>348</c:v>
                </c:pt>
                <c:pt idx="6">
                  <c:v>236</c:v>
                </c:pt>
                <c:pt idx="7">
                  <c:v>287</c:v>
                </c:pt>
                <c:pt idx="8">
                  <c:v>322</c:v>
                </c:pt>
                <c:pt idx="9">
                  <c:v>296</c:v>
                </c:pt>
                <c:pt idx="10">
                  <c:v>505</c:v>
                </c:pt>
                <c:pt idx="11">
                  <c:v>426</c:v>
                </c:pt>
              </c:numCache>
            </c:numRef>
          </c:val>
        </c:ser>
        <c:gapWidth val="150"/>
        <c:overlap val="100"/>
        <c:axId val="22866151"/>
        <c:axId val="84434405"/>
      </c:barChart>
      <c:catAx>
        <c:axId val="22866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4405"/>
        <c:crossesAt val="0"/>
        <c:auto val="1"/>
        <c:lblAlgn val="ctr"/>
        <c:lblOffset val="100"/>
        <c:noMultiLvlLbl val="0"/>
      </c:catAx>
      <c:valAx>
        <c:axId val="84434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6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689025082284"/>
          <c:w val="0.404835589941973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33083</c:v>
                </c:pt>
                <c:pt idx="1">
                  <c:v>40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370777501404"/>
          <c:y val="0.128097481056727"/>
          <c:w val="0.895691246088422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9</c:v>
                </c:pt>
                <c:pt idx="1">
                  <c:v>87</c:v>
                </c:pt>
                <c:pt idx="2">
                  <c:v>1453</c:v>
                </c:pt>
                <c:pt idx="3">
                  <c:v>7705</c:v>
                </c:pt>
                <c:pt idx="4">
                  <c:v>12941</c:v>
                </c:pt>
                <c:pt idx="5">
                  <c:v>9182</c:v>
                </c:pt>
                <c:pt idx="6">
                  <c:v>4792</c:v>
                </c:pt>
                <c:pt idx="7">
                  <c:v>96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7576898"/>
        <c:axId val="36699327"/>
      </c:barChart>
      <c:catAx>
        <c:axId val="87576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9327"/>
        <c:crossesAt val="0"/>
        <c:auto val="1"/>
        <c:lblAlgn val="ctr"/>
        <c:lblOffset val="100"/>
        <c:noMultiLvlLbl val="0"/>
      </c:catAx>
      <c:valAx>
        <c:axId val="36699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6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3819320214669"/>
          <c:w val="0.971168640042812"/>
          <c:h val="0.789803220035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534</c:v>
                </c:pt>
                <c:pt idx="1">
                  <c:v>2255</c:v>
                </c:pt>
                <c:pt idx="2">
                  <c:v>2729</c:v>
                </c:pt>
                <c:pt idx="3">
                  <c:v>2277</c:v>
                </c:pt>
                <c:pt idx="4">
                  <c:v>1971</c:v>
                </c:pt>
                <c:pt idx="5">
                  <c:v>1992</c:v>
                </c:pt>
                <c:pt idx="6">
                  <c:v>1710</c:v>
                </c:pt>
                <c:pt idx="7">
                  <c:v>1798</c:v>
                </c:pt>
                <c:pt idx="8">
                  <c:v>1986</c:v>
                </c:pt>
                <c:pt idx="9">
                  <c:v>2002</c:v>
                </c:pt>
                <c:pt idx="10">
                  <c:v>3001</c:v>
                </c:pt>
                <c:pt idx="11">
                  <c:v>3236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639</c:v>
                </c:pt>
                <c:pt idx="1">
                  <c:v>724</c:v>
                </c:pt>
                <c:pt idx="2">
                  <c:v>937</c:v>
                </c:pt>
                <c:pt idx="3">
                  <c:v>822</c:v>
                </c:pt>
                <c:pt idx="4">
                  <c:v>667</c:v>
                </c:pt>
                <c:pt idx="5">
                  <c:v>730</c:v>
                </c:pt>
                <c:pt idx="6">
                  <c:v>673</c:v>
                </c:pt>
                <c:pt idx="7">
                  <c:v>699</c:v>
                </c:pt>
                <c:pt idx="8">
                  <c:v>716</c:v>
                </c:pt>
                <c:pt idx="9">
                  <c:v>725</c:v>
                </c:pt>
                <c:pt idx="10">
                  <c:v>1211</c:v>
                </c:pt>
                <c:pt idx="11">
                  <c:v>1102</c:v>
                </c:pt>
              </c:numCache>
            </c:numRef>
          </c:val>
        </c:ser>
        <c:gapWidth val="150"/>
        <c:overlap val="100"/>
        <c:axId val="57081242"/>
        <c:axId val="74945422"/>
      </c:barChart>
      <c:catAx>
        <c:axId val="5708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5422"/>
        <c:crossesAt val="0"/>
        <c:auto val="1"/>
        <c:lblAlgn val="ctr"/>
        <c:lblOffset val="100"/>
        <c:noMultiLvlLbl val="0"/>
      </c:catAx>
      <c:valAx>
        <c:axId val="74945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1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05110709747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77299545410581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89025082284"/>
          <c:w val="0.404874746106974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27491</c:v>
                </c:pt>
                <c:pt idx="1">
                  <c:v>964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55840927921"/>
          <c:y val="0.127985996705107"/>
          <c:w val="0.894697597348799"/>
          <c:h val="0.864188632619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6536</c:v>
                </c:pt>
                <c:pt idx="1">
                  <c:v>6632</c:v>
                </c:pt>
                <c:pt idx="2">
                  <c:v>5394</c:v>
                </c:pt>
                <c:pt idx="3">
                  <c:v>5500</c:v>
                </c:pt>
                <c:pt idx="4">
                  <c:v>6375</c:v>
                </c:pt>
                <c:pt idx="5">
                  <c:v>3901</c:v>
                </c:pt>
                <c:pt idx="6">
                  <c:v>1886</c:v>
                </c:pt>
                <c:pt idx="7">
                  <c:v>91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1676139"/>
        <c:axId val="26554301"/>
      </c:barChart>
      <c:catAx>
        <c:axId val="61676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4301"/>
        <c:crossesAt val="0"/>
        <c:auto val="1"/>
        <c:lblAlgn val="ctr"/>
        <c:lblOffset val="100"/>
        <c:noMultiLvlLbl val="0"/>
      </c:catAx>
      <c:valAx>
        <c:axId val="26554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6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486</c:v>
                </c:pt>
                <c:pt idx="1">
                  <c:v>516</c:v>
                </c:pt>
                <c:pt idx="2">
                  <c:v>626</c:v>
                </c:pt>
                <c:pt idx="3">
                  <c:v>574</c:v>
                </c:pt>
                <c:pt idx="4">
                  <c:v>428</c:v>
                </c:pt>
                <c:pt idx="5">
                  <c:v>534</c:v>
                </c:pt>
                <c:pt idx="6">
                  <c:v>458</c:v>
                </c:pt>
                <c:pt idx="7">
                  <c:v>459</c:v>
                </c:pt>
                <c:pt idx="8">
                  <c:v>535</c:v>
                </c:pt>
                <c:pt idx="9">
                  <c:v>516</c:v>
                </c:pt>
                <c:pt idx="10">
                  <c:v>1021</c:v>
                </c:pt>
                <c:pt idx="11">
                  <c:v>843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2687</c:v>
                </c:pt>
                <c:pt idx="1">
                  <c:v>2463</c:v>
                </c:pt>
                <c:pt idx="2">
                  <c:v>3040</c:v>
                </c:pt>
                <c:pt idx="3">
                  <c:v>2525</c:v>
                </c:pt>
                <c:pt idx="4">
                  <c:v>2210</c:v>
                </c:pt>
                <c:pt idx="5">
                  <c:v>2188</c:v>
                </c:pt>
                <c:pt idx="6">
                  <c:v>1925</c:v>
                </c:pt>
                <c:pt idx="7">
                  <c:v>2038</c:v>
                </c:pt>
                <c:pt idx="8">
                  <c:v>2167</c:v>
                </c:pt>
                <c:pt idx="9">
                  <c:v>2211</c:v>
                </c:pt>
                <c:pt idx="10">
                  <c:v>3191</c:v>
                </c:pt>
                <c:pt idx="11">
                  <c:v>3495</c:v>
                </c:pt>
              </c:numCache>
            </c:numRef>
          </c:val>
        </c:ser>
        <c:gapWidth val="150"/>
        <c:overlap val="100"/>
        <c:axId val="86846391"/>
        <c:axId val="53241871"/>
      </c:barChart>
      <c:catAx>
        <c:axId val="8684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1871"/>
        <c:crossesAt val="0"/>
        <c:auto val="1"/>
        <c:lblAlgn val="ctr"/>
        <c:lblOffset val="100"/>
        <c:noMultiLvlLbl val="0"/>
      </c:catAx>
      <c:valAx>
        <c:axId val="53241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63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8729084050682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11936911381"/>
          <c:w val="0.404874746106974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6996</c:v>
                </c:pt>
                <c:pt idx="1">
                  <c:v>3014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407269338304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74</c:v>
                </c:pt>
                <c:pt idx="1">
                  <c:v>19</c:v>
                </c:pt>
                <c:pt idx="2">
                  <c:v>379</c:v>
                </c:pt>
                <c:pt idx="3">
                  <c:v>5207</c:v>
                </c:pt>
                <c:pt idx="4">
                  <c:v>13455</c:v>
                </c:pt>
                <c:pt idx="5">
                  <c:v>11518</c:v>
                </c:pt>
                <c:pt idx="6">
                  <c:v>5290</c:v>
                </c:pt>
                <c:pt idx="7">
                  <c:v>119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2355745"/>
        <c:axId val="31137776"/>
      </c:barChart>
      <c:catAx>
        <c:axId val="7235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7776"/>
        <c:crossesAt val="0"/>
        <c:auto val="1"/>
        <c:lblAlgn val="ctr"/>
        <c:lblOffset val="100"/>
        <c:noMultiLvlLbl val="0"/>
      </c:catAx>
      <c:valAx>
        <c:axId val="31137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55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4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5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6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7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8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9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10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1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4984678243105</cdr:y>
    </cdr:from>
    <cdr:to>
      <cdr:x>16.3832688588008</cdr:x>
      <cdr:y>0.49302008852570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03960"/>
          <a:ext cx="60441480" cy="65988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521620701396</cdr:y>
    </cdr:from>
    <cdr:to>
      <cdr:x>0.988007736943907</cdr:x>
      <cdr:y>0.86630348428101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046600"/>
          <a:ext cx="537120" cy="70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3173</v>
      </c>
      <c r="C12" s="12" t="n">
        <v>2862</v>
      </c>
      <c r="D12" s="13" t="n">
        <v>311</v>
      </c>
    </row>
    <row r="13" customFormat="false" ht="15" hidden="false" customHeight="true" outlineLevel="0" collapsed="false">
      <c r="A13" s="14" t="s">
        <v>9</v>
      </c>
      <c r="B13" s="15" t="n">
        <v>2979</v>
      </c>
      <c r="C13" s="15" t="n">
        <v>2670</v>
      </c>
      <c r="D13" s="16" t="n">
        <v>309</v>
      </c>
    </row>
    <row r="14" customFormat="false" ht="15" hidden="false" customHeight="true" outlineLevel="0" collapsed="false">
      <c r="A14" s="14" t="s">
        <v>10</v>
      </c>
      <c r="B14" s="15" t="n">
        <v>3666</v>
      </c>
      <c r="C14" s="15" t="n">
        <v>3221</v>
      </c>
      <c r="D14" s="16" t="n">
        <v>445</v>
      </c>
    </row>
    <row r="15" customFormat="false" ht="15" hidden="false" customHeight="true" outlineLevel="0" collapsed="false">
      <c r="A15" s="14" t="s">
        <v>11</v>
      </c>
      <c r="B15" s="15" t="n">
        <v>3099</v>
      </c>
      <c r="C15" s="15" t="n">
        <v>2786</v>
      </c>
      <c r="D15" s="16" t="n">
        <v>313</v>
      </c>
    </row>
    <row r="16" customFormat="false" ht="15" hidden="false" customHeight="true" outlineLevel="0" collapsed="false">
      <c r="A16" s="14" t="s">
        <v>12</v>
      </c>
      <c r="B16" s="15" t="n">
        <v>2638</v>
      </c>
      <c r="C16" s="15" t="n">
        <v>2383</v>
      </c>
      <c r="D16" s="16" t="n">
        <v>255</v>
      </c>
    </row>
    <row r="17" customFormat="false" ht="15" hidden="false" customHeight="true" outlineLevel="0" collapsed="false">
      <c r="A17" s="14" t="s">
        <v>13</v>
      </c>
      <c r="B17" s="15" t="n">
        <v>2722</v>
      </c>
      <c r="C17" s="15" t="n">
        <v>2374</v>
      </c>
      <c r="D17" s="16" t="n">
        <v>348</v>
      </c>
    </row>
    <row r="18" customFormat="false" ht="15" hidden="false" customHeight="true" outlineLevel="0" collapsed="false">
      <c r="A18" s="14" t="s">
        <v>14</v>
      </c>
      <c r="B18" s="15" t="n">
        <v>2383</v>
      </c>
      <c r="C18" s="15" t="n">
        <v>2147</v>
      </c>
      <c r="D18" s="16" t="n">
        <v>236</v>
      </c>
    </row>
    <row r="19" customFormat="false" ht="15" hidden="false" customHeight="true" outlineLevel="0" collapsed="false">
      <c r="A19" s="14" t="s">
        <v>15</v>
      </c>
      <c r="B19" s="15" t="n">
        <v>2497</v>
      </c>
      <c r="C19" s="15" t="n">
        <v>2210</v>
      </c>
      <c r="D19" s="16" t="n">
        <v>287</v>
      </c>
    </row>
    <row r="20" customFormat="false" ht="15" hidden="false" customHeight="true" outlineLevel="0" collapsed="false">
      <c r="A20" s="14" t="s">
        <v>16</v>
      </c>
      <c r="B20" s="15" t="n">
        <v>2702</v>
      </c>
      <c r="C20" s="15" t="n">
        <v>2380</v>
      </c>
      <c r="D20" s="16" t="n">
        <v>322</v>
      </c>
    </row>
    <row r="21" customFormat="false" ht="15" hidden="false" customHeight="true" outlineLevel="0" collapsed="false">
      <c r="A21" s="14" t="s">
        <v>17</v>
      </c>
      <c r="B21" s="15" t="n">
        <v>2727</v>
      </c>
      <c r="C21" s="15" t="n">
        <v>2431</v>
      </c>
      <c r="D21" s="16" t="n">
        <v>296</v>
      </c>
    </row>
    <row r="22" customFormat="false" ht="15" hidden="false" customHeight="true" outlineLevel="0" collapsed="false">
      <c r="A22" s="14" t="s">
        <v>18</v>
      </c>
      <c r="B22" s="15" t="n">
        <v>4212</v>
      </c>
      <c r="C22" s="15" t="n">
        <v>3707</v>
      </c>
      <c r="D22" s="16" t="n">
        <v>505</v>
      </c>
    </row>
    <row r="23" customFormat="false" ht="15" hidden="false" customHeight="true" outlineLevel="0" collapsed="false">
      <c r="A23" s="17" t="s">
        <v>19</v>
      </c>
      <c r="B23" s="15" t="n">
        <v>4338</v>
      </c>
      <c r="C23" s="18" t="n">
        <v>3912</v>
      </c>
      <c r="D23" s="19" t="n">
        <v>426</v>
      </c>
    </row>
    <row r="24" customFormat="false" ht="15" hidden="false" customHeight="true" outlineLevel="0" collapsed="false">
      <c r="A24" s="20" t="s">
        <v>5</v>
      </c>
      <c r="B24" s="21" t="n">
        <v>37136</v>
      </c>
      <c r="C24" s="21" t="n">
        <v>33083</v>
      </c>
      <c r="D24" s="21" t="n">
        <v>4053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890860620422232</v>
      </c>
      <c r="D25" s="22" t="n">
        <v>0.109139379577768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v>3173</v>
      </c>
      <c r="C30" s="12" t="n">
        <v>0</v>
      </c>
      <c r="D30" s="12" t="n">
        <v>14</v>
      </c>
      <c r="E30" s="12" t="n">
        <v>211</v>
      </c>
      <c r="F30" s="12" t="n">
        <v>818</v>
      </c>
      <c r="G30" s="12" t="n">
        <v>1004</v>
      </c>
      <c r="H30" s="12" t="n">
        <v>694</v>
      </c>
      <c r="I30" s="12" t="n">
        <v>349</v>
      </c>
      <c r="J30" s="12" t="n">
        <v>83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v>2979</v>
      </c>
      <c r="C31" s="15" t="n">
        <v>1</v>
      </c>
      <c r="D31" s="15" t="n">
        <v>9</v>
      </c>
      <c r="E31" s="15" t="n">
        <v>146</v>
      </c>
      <c r="F31" s="15" t="n">
        <v>732</v>
      </c>
      <c r="G31" s="15" t="n">
        <v>1014</v>
      </c>
      <c r="H31" s="15" t="n">
        <v>657</v>
      </c>
      <c r="I31" s="15" t="n">
        <v>358</v>
      </c>
      <c r="J31" s="15" t="n">
        <v>62</v>
      </c>
      <c r="K31" s="16" t="n">
        <v>0</v>
      </c>
    </row>
    <row r="32" customFormat="false" ht="15" hidden="false" customHeight="true" outlineLevel="0" collapsed="false">
      <c r="A32" s="14" t="s">
        <v>10</v>
      </c>
      <c r="B32" s="15" t="n">
        <v>3666</v>
      </c>
      <c r="C32" s="15" t="n">
        <v>2</v>
      </c>
      <c r="D32" s="15" t="n">
        <v>8</v>
      </c>
      <c r="E32" s="15" t="n">
        <v>208</v>
      </c>
      <c r="F32" s="15" t="n">
        <v>807</v>
      </c>
      <c r="G32" s="15" t="n">
        <v>1255</v>
      </c>
      <c r="H32" s="15" t="n">
        <v>876</v>
      </c>
      <c r="I32" s="15" t="n">
        <v>409</v>
      </c>
      <c r="J32" s="15" t="n">
        <v>101</v>
      </c>
      <c r="K32" s="16" t="n">
        <v>0</v>
      </c>
    </row>
    <row r="33" customFormat="false" ht="15" hidden="false" customHeight="true" outlineLevel="0" collapsed="false">
      <c r="A33" s="14" t="s">
        <v>11</v>
      </c>
      <c r="B33" s="15" t="n">
        <v>3099</v>
      </c>
      <c r="C33" s="15" t="n">
        <v>3</v>
      </c>
      <c r="D33" s="15" t="n">
        <v>6</v>
      </c>
      <c r="E33" s="15" t="n">
        <v>122</v>
      </c>
      <c r="F33" s="15" t="n">
        <v>597</v>
      </c>
      <c r="G33" s="15" t="n">
        <v>1062</v>
      </c>
      <c r="H33" s="15" t="n">
        <v>854</v>
      </c>
      <c r="I33" s="15" t="n">
        <v>389</v>
      </c>
      <c r="J33" s="15" t="n">
        <v>66</v>
      </c>
      <c r="K33" s="16" t="n">
        <v>0</v>
      </c>
    </row>
    <row r="34" customFormat="false" ht="15" hidden="false" customHeight="true" outlineLevel="0" collapsed="false">
      <c r="A34" s="14" t="s">
        <v>12</v>
      </c>
      <c r="B34" s="15" t="n">
        <v>2638</v>
      </c>
      <c r="C34" s="15" t="n">
        <v>0</v>
      </c>
      <c r="D34" s="15" t="n">
        <v>5</v>
      </c>
      <c r="E34" s="15" t="n">
        <v>84</v>
      </c>
      <c r="F34" s="15" t="n">
        <v>585</v>
      </c>
      <c r="G34" s="15" t="n">
        <v>952</v>
      </c>
      <c r="H34" s="15" t="n">
        <v>662</v>
      </c>
      <c r="I34" s="15" t="n">
        <v>297</v>
      </c>
      <c r="J34" s="15" t="n">
        <v>53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v>2722</v>
      </c>
      <c r="C35" s="15" t="n">
        <v>0</v>
      </c>
      <c r="D35" s="15" t="n">
        <v>7</v>
      </c>
      <c r="E35" s="15" t="n">
        <v>122</v>
      </c>
      <c r="F35" s="15" t="n">
        <v>580</v>
      </c>
      <c r="G35" s="15" t="n">
        <v>964</v>
      </c>
      <c r="H35" s="15" t="n">
        <v>671</v>
      </c>
      <c r="I35" s="15" t="n">
        <v>317</v>
      </c>
      <c r="J35" s="15" t="n">
        <v>61</v>
      </c>
      <c r="K35" s="16" t="n">
        <v>0</v>
      </c>
    </row>
    <row r="36" customFormat="false" ht="15" hidden="false" customHeight="true" outlineLevel="0" collapsed="false">
      <c r="A36" s="14" t="s">
        <v>14</v>
      </c>
      <c r="B36" s="15" t="n">
        <v>2383</v>
      </c>
      <c r="C36" s="15" t="n">
        <v>1</v>
      </c>
      <c r="D36" s="15" t="n">
        <v>6</v>
      </c>
      <c r="E36" s="15" t="n">
        <v>95</v>
      </c>
      <c r="F36" s="15" t="n">
        <v>543</v>
      </c>
      <c r="G36" s="15" t="n">
        <v>806</v>
      </c>
      <c r="H36" s="15" t="n">
        <v>573</v>
      </c>
      <c r="I36" s="15" t="n">
        <v>299</v>
      </c>
      <c r="J36" s="15" t="n">
        <v>60</v>
      </c>
      <c r="K36" s="16" t="n">
        <v>0</v>
      </c>
    </row>
    <row r="37" customFormat="false" ht="15" hidden="false" customHeight="true" outlineLevel="0" collapsed="false">
      <c r="A37" s="14" t="s">
        <v>15</v>
      </c>
      <c r="B37" s="15" t="n">
        <v>2497</v>
      </c>
      <c r="C37" s="15" t="n">
        <v>0</v>
      </c>
      <c r="D37" s="15" t="n">
        <v>5</v>
      </c>
      <c r="E37" s="15" t="n">
        <v>113</v>
      </c>
      <c r="F37" s="15" t="n">
        <v>525</v>
      </c>
      <c r="G37" s="15" t="n">
        <v>913</v>
      </c>
      <c r="H37" s="15" t="n">
        <v>619</v>
      </c>
      <c r="I37" s="15" t="n">
        <v>280</v>
      </c>
      <c r="J37" s="15" t="n">
        <v>42</v>
      </c>
      <c r="K37" s="16" t="n">
        <v>0</v>
      </c>
    </row>
    <row r="38" customFormat="false" ht="15" hidden="false" customHeight="true" outlineLevel="0" collapsed="false">
      <c r="A38" s="14" t="s">
        <v>16</v>
      </c>
      <c r="B38" s="15" t="n">
        <v>2702</v>
      </c>
      <c r="C38" s="15" t="n">
        <v>0</v>
      </c>
      <c r="D38" s="15" t="n">
        <v>8</v>
      </c>
      <c r="E38" s="15" t="n">
        <v>93</v>
      </c>
      <c r="F38" s="15" t="n">
        <v>536</v>
      </c>
      <c r="G38" s="15" t="n">
        <v>936</v>
      </c>
      <c r="H38" s="15" t="n">
        <v>664</v>
      </c>
      <c r="I38" s="15" t="n">
        <v>384</v>
      </c>
      <c r="J38" s="15" t="n">
        <v>81</v>
      </c>
      <c r="K38" s="16" t="n">
        <v>0</v>
      </c>
    </row>
    <row r="39" customFormat="false" ht="15" hidden="false" customHeight="true" outlineLevel="0" collapsed="false">
      <c r="A39" s="14" t="s">
        <v>17</v>
      </c>
      <c r="B39" s="15" t="n">
        <v>2727</v>
      </c>
      <c r="C39" s="15" t="n">
        <v>0</v>
      </c>
      <c r="D39" s="15" t="n">
        <v>7</v>
      </c>
      <c r="E39" s="15" t="n">
        <v>78</v>
      </c>
      <c r="F39" s="15" t="n">
        <v>531</v>
      </c>
      <c r="G39" s="15" t="n">
        <v>930</v>
      </c>
      <c r="H39" s="15" t="n">
        <v>690</v>
      </c>
      <c r="I39" s="15" t="n">
        <v>412</v>
      </c>
      <c r="J39" s="15" t="n">
        <v>79</v>
      </c>
      <c r="K39" s="16" t="n">
        <v>0</v>
      </c>
    </row>
    <row r="40" customFormat="false" ht="15" hidden="false" customHeight="true" outlineLevel="0" collapsed="false">
      <c r="A40" s="14" t="s">
        <v>18</v>
      </c>
      <c r="B40" s="15" t="n">
        <v>4212</v>
      </c>
      <c r="C40" s="15" t="n">
        <v>0</v>
      </c>
      <c r="D40" s="15" t="n">
        <v>11</v>
      </c>
      <c r="E40" s="15" t="n">
        <v>88</v>
      </c>
      <c r="F40" s="15" t="n">
        <v>711</v>
      </c>
      <c r="G40" s="15" t="n">
        <v>1461</v>
      </c>
      <c r="H40" s="15" t="n">
        <v>1121</v>
      </c>
      <c r="I40" s="15" t="n">
        <v>661</v>
      </c>
      <c r="J40" s="15" t="n">
        <v>159</v>
      </c>
      <c r="K40" s="16" t="n">
        <v>0</v>
      </c>
    </row>
    <row r="41" customFormat="false" ht="15" hidden="false" customHeight="true" outlineLevel="0" collapsed="false">
      <c r="A41" s="17" t="s">
        <v>19</v>
      </c>
      <c r="B41" s="15" t="n">
        <v>4338</v>
      </c>
      <c r="C41" s="18" t="n">
        <v>2</v>
      </c>
      <c r="D41" s="18" t="n">
        <v>1</v>
      </c>
      <c r="E41" s="18" t="n">
        <v>93</v>
      </c>
      <c r="F41" s="18" t="n">
        <v>740</v>
      </c>
      <c r="G41" s="18" t="n">
        <v>1644</v>
      </c>
      <c r="H41" s="18" t="n">
        <v>1101</v>
      </c>
      <c r="I41" s="18" t="n">
        <v>637</v>
      </c>
      <c r="J41" s="18" t="n">
        <v>120</v>
      </c>
      <c r="K41" s="19" t="n">
        <v>0</v>
      </c>
    </row>
    <row r="42" customFormat="false" ht="15" hidden="false" customHeight="true" outlineLevel="0" collapsed="false">
      <c r="A42" s="20" t="s">
        <v>5</v>
      </c>
      <c r="B42" s="21" t="n">
        <v>37136</v>
      </c>
      <c r="C42" s="21" t="n">
        <v>9</v>
      </c>
      <c r="D42" s="21" t="n">
        <v>87</v>
      </c>
      <c r="E42" s="21" t="n">
        <v>1453</v>
      </c>
      <c r="F42" s="21" t="n">
        <v>7705</v>
      </c>
      <c r="G42" s="21" t="n">
        <v>12941</v>
      </c>
      <c r="H42" s="21" t="n">
        <v>9182</v>
      </c>
      <c r="I42" s="21" t="n">
        <v>4792</v>
      </c>
      <c r="J42" s="21" t="n">
        <v>967</v>
      </c>
      <c r="K42" s="21" t="n">
        <v>0</v>
      </c>
    </row>
    <row r="43" s="23" customFormat="true" ht="15" hidden="false" customHeight="true" outlineLevel="0" collapsed="false">
      <c r="A43" s="20" t="s">
        <v>20</v>
      </c>
      <c r="B43" s="22" t="n">
        <v>1</v>
      </c>
      <c r="C43" s="22" t="n">
        <v>0.000242352434295562</v>
      </c>
      <c r="D43" s="22" t="n">
        <v>0.00234274019819044</v>
      </c>
      <c r="E43" s="22" t="n">
        <v>0.0391264541146058</v>
      </c>
      <c r="F43" s="22" t="n">
        <v>0.207480611805256</v>
      </c>
      <c r="G43" s="22" t="n">
        <v>0.348475872468763</v>
      </c>
      <c r="H43" s="22" t="n">
        <v>0.247253339077984</v>
      </c>
      <c r="I43" s="22" t="n">
        <v>0.129039207238259</v>
      </c>
      <c r="J43" s="22" t="n">
        <v>0.0260394226626454</v>
      </c>
      <c r="K43" s="22" t="n"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v>3173</v>
      </c>
      <c r="C51" s="12" t="n">
        <v>2534</v>
      </c>
      <c r="D51" s="12" t="n">
        <v>639</v>
      </c>
    </row>
    <row r="52" customFormat="false" ht="15" hidden="false" customHeight="true" outlineLevel="0" collapsed="false">
      <c r="A52" s="14" t="s">
        <v>9</v>
      </c>
      <c r="B52" s="15" t="n">
        <v>2979</v>
      </c>
      <c r="C52" s="15" t="n">
        <v>2255</v>
      </c>
      <c r="D52" s="15" t="n">
        <v>724</v>
      </c>
    </row>
    <row r="53" customFormat="false" ht="15" hidden="false" customHeight="true" outlineLevel="0" collapsed="false">
      <c r="A53" s="14" t="s">
        <v>10</v>
      </c>
      <c r="B53" s="15" t="n">
        <v>3666</v>
      </c>
      <c r="C53" s="15" t="n">
        <v>2729</v>
      </c>
      <c r="D53" s="15" t="n">
        <v>937</v>
      </c>
    </row>
    <row r="54" customFormat="false" ht="15" hidden="false" customHeight="true" outlineLevel="0" collapsed="false">
      <c r="A54" s="14" t="s">
        <v>11</v>
      </c>
      <c r="B54" s="15" t="n">
        <v>3099</v>
      </c>
      <c r="C54" s="15" t="n">
        <v>2277</v>
      </c>
      <c r="D54" s="15" t="n">
        <v>822</v>
      </c>
    </row>
    <row r="55" customFormat="false" ht="15" hidden="false" customHeight="true" outlineLevel="0" collapsed="false">
      <c r="A55" s="14" t="s">
        <v>12</v>
      </c>
      <c r="B55" s="15" t="n">
        <v>2638</v>
      </c>
      <c r="C55" s="15" t="n">
        <v>1971</v>
      </c>
      <c r="D55" s="15" t="n">
        <v>667</v>
      </c>
    </row>
    <row r="56" customFormat="false" ht="15" hidden="false" customHeight="true" outlineLevel="0" collapsed="false">
      <c r="A56" s="14" t="s">
        <v>13</v>
      </c>
      <c r="B56" s="15" t="n">
        <v>2722</v>
      </c>
      <c r="C56" s="15" t="n">
        <v>1992</v>
      </c>
      <c r="D56" s="15" t="n">
        <v>730</v>
      </c>
    </row>
    <row r="57" customFormat="false" ht="15" hidden="false" customHeight="true" outlineLevel="0" collapsed="false">
      <c r="A57" s="14" t="s">
        <v>14</v>
      </c>
      <c r="B57" s="15" t="n">
        <v>2383</v>
      </c>
      <c r="C57" s="15" t="n">
        <v>1710</v>
      </c>
      <c r="D57" s="15" t="n">
        <v>673</v>
      </c>
    </row>
    <row r="58" customFormat="false" ht="15" hidden="false" customHeight="true" outlineLevel="0" collapsed="false">
      <c r="A58" s="14" t="s">
        <v>15</v>
      </c>
      <c r="B58" s="15" t="n">
        <v>2497</v>
      </c>
      <c r="C58" s="15" t="n">
        <v>1798</v>
      </c>
      <c r="D58" s="15" t="n">
        <v>699</v>
      </c>
    </row>
    <row r="59" customFormat="false" ht="15" hidden="false" customHeight="true" outlineLevel="0" collapsed="false">
      <c r="A59" s="14" t="s">
        <v>16</v>
      </c>
      <c r="B59" s="15" t="n">
        <v>2702</v>
      </c>
      <c r="C59" s="15" t="n">
        <v>1986</v>
      </c>
      <c r="D59" s="15" t="n">
        <v>716</v>
      </c>
    </row>
    <row r="60" customFormat="false" ht="15" hidden="false" customHeight="true" outlineLevel="0" collapsed="false">
      <c r="A60" s="14" t="s">
        <v>17</v>
      </c>
      <c r="B60" s="15" t="n">
        <v>2727</v>
      </c>
      <c r="C60" s="15" t="n">
        <v>2002</v>
      </c>
      <c r="D60" s="15" t="n">
        <v>725</v>
      </c>
    </row>
    <row r="61" customFormat="false" ht="15" hidden="false" customHeight="true" outlineLevel="0" collapsed="false">
      <c r="A61" s="14" t="s">
        <v>18</v>
      </c>
      <c r="B61" s="15" t="n">
        <v>4212</v>
      </c>
      <c r="C61" s="15" t="n">
        <v>3001</v>
      </c>
      <c r="D61" s="15" t="n">
        <v>1211</v>
      </c>
    </row>
    <row r="62" customFormat="false" ht="15" hidden="false" customHeight="true" outlineLevel="0" collapsed="false">
      <c r="A62" s="17" t="s">
        <v>19</v>
      </c>
      <c r="B62" s="15" t="n">
        <v>4338</v>
      </c>
      <c r="C62" s="18" t="n">
        <v>3236</v>
      </c>
      <c r="D62" s="18" t="n">
        <v>1102</v>
      </c>
    </row>
    <row r="63" customFormat="false" ht="15" hidden="false" customHeight="true" outlineLevel="0" collapsed="false">
      <c r="A63" s="20" t="s">
        <v>5</v>
      </c>
      <c r="B63" s="21" t="n">
        <v>37136</v>
      </c>
      <c r="C63" s="21" t="n">
        <v>27491</v>
      </c>
      <c r="D63" s="21" t="n">
        <v>9645</v>
      </c>
    </row>
    <row r="64" customFormat="false" ht="15" hidden="false" customHeight="true" outlineLevel="0" collapsed="false">
      <c r="A64" s="20" t="s">
        <v>20</v>
      </c>
      <c r="B64" s="22" t="n">
        <v>1</v>
      </c>
      <c r="C64" s="22" t="n">
        <v>0.740278974579922</v>
      </c>
      <c r="D64" s="22" t="n">
        <v>0.259721025420078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v>3173</v>
      </c>
      <c r="C69" s="12" t="n">
        <v>439</v>
      </c>
      <c r="D69" s="12" t="n">
        <v>394</v>
      </c>
      <c r="E69" s="12" t="n">
        <v>453</v>
      </c>
      <c r="F69" s="12" t="n">
        <v>630</v>
      </c>
      <c r="G69" s="12" t="n">
        <v>623</v>
      </c>
      <c r="H69" s="12" t="n">
        <v>387</v>
      </c>
      <c r="I69" s="12" t="n">
        <v>158</v>
      </c>
      <c r="J69" s="12" t="n">
        <v>89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v>2979</v>
      </c>
      <c r="C70" s="15" t="n">
        <v>469</v>
      </c>
      <c r="D70" s="15" t="n">
        <v>479</v>
      </c>
      <c r="E70" s="15" t="n">
        <v>450</v>
      </c>
      <c r="F70" s="15" t="n">
        <v>518</v>
      </c>
      <c r="G70" s="15" t="n">
        <v>532</v>
      </c>
      <c r="H70" s="15" t="n">
        <v>311</v>
      </c>
      <c r="I70" s="15" t="n">
        <v>152</v>
      </c>
      <c r="J70" s="15" t="n">
        <v>68</v>
      </c>
      <c r="K70" s="16" t="n">
        <v>0</v>
      </c>
    </row>
    <row r="71" customFormat="false" ht="15" hidden="false" customHeight="true" outlineLevel="0" collapsed="false">
      <c r="A71" s="14" t="s">
        <v>10</v>
      </c>
      <c r="B71" s="15" t="n">
        <v>3666</v>
      </c>
      <c r="C71" s="15" t="n">
        <v>612</v>
      </c>
      <c r="D71" s="15" t="n">
        <v>585</v>
      </c>
      <c r="E71" s="15" t="n">
        <v>564</v>
      </c>
      <c r="F71" s="15" t="n">
        <v>608</v>
      </c>
      <c r="G71" s="15" t="n">
        <v>640</v>
      </c>
      <c r="H71" s="15" t="n">
        <v>379</v>
      </c>
      <c r="I71" s="15" t="n">
        <v>185</v>
      </c>
      <c r="J71" s="15" t="n">
        <v>93</v>
      </c>
      <c r="K71" s="16" t="n">
        <v>0</v>
      </c>
    </row>
    <row r="72" customFormat="false" ht="15" hidden="false" customHeight="true" outlineLevel="0" collapsed="false">
      <c r="A72" s="14" t="s">
        <v>11</v>
      </c>
      <c r="B72" s="15" t="n">
        <v>3099</v>
      </c>
      <c r="C72" s="15" t="n">
        <v>521</v>
      </c>
      <c r="D72" s="15" t="n">
        <v>548</v>
      </c>
      <c r="E72" s="15" t="n">
        <v>464</v>
      </c>
      <c r="F72" s="15" t="n">
        <v>464</v>
      </c>
      <c r="G72" s="15" t="n">
        <v>526</v>
      </c>
      <c r="H72" s="15" t="n">
        <v>348</v>
      </c>
      <c r="I72" s="15" t="n">
        <v>143</v>
      </c>
      <c r="J72" s="15" t="n">
        <v>85</v>
      </c>
      <c r="K72" s="16" t="n">
        <v>0</v>
      </c>
    </row>
    <row r="73" customFormat="false" ht="15" hidden="false" customHeight="true" outlineLevel="0" collapsed="false">
      <c r="A73" s="14" t="s">
        <v>12</v>
      </c>
      <c r="B73" s="15" t="n">
        <v>2638</v>
      </c>
      <c r="C73" s="15" t="n">
        <v>488</v>
      </c>
      <c r="D73" s="15" t="n">
        <v>441</v>
      </c>
      <c r="E73" s="15" t="n">
        <v>371</v>
      </c>
      <c r="F73" s="15" t="n">
        <v>417</v>
      </c>
      <c r="G73" s="15" t="n">
        <v>464</v>
      </c>
      <c r="H73" s="15" t="n">
        <v>260</v>
      </c>
      <c r="I73" s="15" t="n">
        <v>132</v>
      </c>
      <c r="J73" s="15" t="n">
        <v>65</v>
      </c>
      <c r="K73" s="16" t="n">
        <v>0</v>
      </c>
    </row>
    <row r="74" customFormat="false" ht="15" hidden="false" customHeight="true" outlineLevel="0" collapsed="false">
      <c r="A74" s="14" t="s">
        <v>13</v>
      </c>
      <c r="B74" s="15" t="n">
        <v>2722</v>
      </c>
      <c r="C74" s="15" t="n">
        <v>534</v>
      </c>
      <c r="D74" s="15" t="n">
        <v>509</v>
      </c>
      <c r="E74" s="15" t="n">
        <v>409</v>
      </c>
      <c r="F74" s="15" t="n">
        <v>380</v>
      </c>
      <c r="G74" s="15" t="n">
        <v>451</v>
      </c>
      <c r="H74" s="15" t="n">
        <v>276</v>
      </c>
      <c r="I74" s="15" t="n">
        <v>114</v>
      </c>
      <c r="J74" s="15" t="n">
        <v>49</v>
      </c>
      <c r="K74" s="16" t="n">
        <v>0</v>
      </c>
    </row>
    <row r="75" customFormat="false" ht="15" hidden="false" customHeight="true" outlineLevel="0" collapsed="false">
      <c r="A75" s="14" t="s">
        <v>14</v>
      </c>
      <c r="B75" s="15" t="n">
        <v>2383</v>
      </c>
      <c r="C75" s="15" t="n">
        <v>457</v>
      </c>
      <c r="D75" s="15" t="n">
        <v>421</v>
      </c>
      <c r="E75" s="15" t="n">
        <v>377</v>
      </c>
      <c r="F75" s="15" t="n">
        <v>355</v>
      </c>
      <c r="G75" s="15" t="n">
        <v>378</v>
      </c>
      <c r="H75" s="15" t="n">
        <v>206</v>
      </c>
      <c r="I75" s="15" t="n">
        <v>115</v>
      </c>
      <c r="J75" s="15" t="n">
        <v>74</v>
      </c>
      <c r="K75" s="16" t="n">
        <v>0</v>
      </c>
    </row>
    <row r="76" customFormat="false" ht="15" hidden="false" customHeight="true" outlineLevel="0" collapsed="false">
      <c r="A76" s="14" t="s">
        <v>15</v>
      </c>
      <c r="B76" s="15" t="n">
        <v>2497</v>
      </c>
      <c r="C76" s="15" t="n">
        <v>472</v>
      </c>
      <c r="D76" s="15" t="n">
        <v>483</v>
      </c>
      <c r="E76" s="15" t="n">
        <v>397</v>
      </c>
      <c r="F76" s="15" t="n">
        <v>326</v>
      </c>
      <c r="G76" s="15" t="n">
        <v>408</v>
      </c>
      <c r="H76" s="15" t="n">
        <v>248</v>
      </c>
      <c r="I76" s="15" t="n">
        <v>110</v>
      </c>
      <c r="J76" s="15" t="n">
        <v>53</v>
      </c>
      <c r="K76" s="16" t="n">
        <v>0</v>
      </c>
    </row>
    <row r="77" customFormat="false" ht="15" hidden="false" customHeight="true" outlineLevel="0" collapsed="false">
      <c r="A77" s="14" t="s">
        <v>16</v>
      </c>
      <c r="B77" s="15" t="n">
        <v>2702</v>
      </c>
      <c r="C77" s="15" t="n">
        <v>493</v>
      </c>
      <c r="D77" s="15" t="n">
        <v>488</v>
      </c>
      <c r="E77" s="15" t="n">
        <v>407</v>
      </c>
      <c r="F77" s="15" t="n">
        <v>376</v>
      </c>
      <c r="G77" s="15" t="n">
        <v>433</v>
      </c>
      <c r="H77" s="15" t="n">
        <v>278</v>
      </c>
      <c r="I77" s="15" t="n">
        <v>157</v>
      </c>
      <c r="J77" s="15" t="n">
        <v>70</v>
      </c>
      <c r="K77" s="16" t="n">
        <v>0</v>
      </c>
    </row>
    <row r="78" customFormat="false" ht="15" hidden="false" customHeight="true" outlineLevel="0" collapsed="false">
      <c r="A78" s="14" t="s">
        <v>17</v>
      </c>
      <c r="B78" s="15" t="n">
        <v>2727</v>
      </c>
      <c r="C78" s="15" t="n">
        <v>511</v>
      </c>
      <c r="D78" s="15" t="n">
        <v>510</v>
      </c>
      <c r="E78" s="15" t="n">
        <v>383</v>
      </c>
      <c r="F78" s="15" t="n">
        <v>375</v>
      </c>
      <c r="G78" s="15" t="n">
        <v>454</v>
      </c>
      <c r="H78" s="15" t="n">
        <v>288</v>
      </c>
      <c r="I78" s="15" t="n">
        <v>146</v>
      </c>
      <c r="J78" s="15" t="n">
        <v>60</v>
      </c>
      <c r="K78" s="16" t="n">
        <v>0</v>
      </c>
    </row>
    <row r="79" customFormat="false" ht="15" hidden="false" customHeight="true" outlineLevel="0" collapsed="false">
      <c r="A79" s="14" t="s">
        <v>18</v>
      </c>
      <c r="B79" s="15" t="n">
        <v>4212</v>
      </c>
      <c r="C79" s="15" t="n">
        <v>809</v>
      </c>
      <c r="D79" s="15" t="n">
        <v>901</v>
      </c>
      <c r="E79" s="15" t="n">
        <v>560</v>
      </c>
      <c r="F79" s="15" t="n">
        <v>508</v>
      </c>
      <c r="G79" s="15" t="n">
        <v>656</v>
      </c>
      <c r="H79" s="15" t="n">
        <v>439</v>
      </c>
      <c r="I79" s="15" t="n">
        <v>243</v>
      </c>
      <c r="J79" s="15" t="n">
        <v>96</v>
      </c>
      <c r="K79" s="16" t="n">
        <v>0</v>
      </c>
    </row>
    <row r="80" customFormat="false" ht="15" hidden="false" customHeight="true" outlineLevel="0" collapsed="false">
      <c r="A80" s="17" t="s">
        <v>19</v>
      </c>
      <c r="B80" s="15" t="n">
        <v>4338</v>
      </c>
      <c r="C80" s="18" t="n">
        <v>731</v>
      </c>
      <c r="D80" s="18" t="n">
        <v>873</v>
      </c>
      <c r="E80" s="18" t="n">
        <v>559</v>
      </c>
      <c r="F80" s="18" t="n">
        <v>543</v>
      </c>
      <c r="G80" s="18" t="n">
        <v>810</v>
      </c>
      <c r="H80" s="18" t="n">
        <v>481</v>
      </c>
      <c r="I80" s="18" t="n">
        <v>231</v>
      </c>
      <c r="J80" s="18" t="n">
        <v>110</v>
      </c>
      <c r="K80" s="19" t="n">
        <v>0</v>
      </c>
    </row>
    <row r="81" customFormat="false" ht="15" hidden="false" customHeight="true" outlineLevel="0" collapsed="false">
      <c r="A81" s="20" t="s">
        <v>5</v>
      </c>
      <c r="B81" s="21" t="n">
        <v>37136</v>
      </c>
      <c r="C81" s="21" t="n">
        <v>6536</v>
      </c>
      <c r="D81" s="21" t="n">
        <v>6632</v>
      </c>
      <c r="E81" s="21" t="n">
        <v>5394</v>
      </c>
      <c r="F81" s="21" t="n">
        <v>5500</v>
      </c>
      <c r="G81" s="21" t="n">
        <v>6375</v>
      </c>
      <c r="H81" s="21" t="n">
        <v>3901</v>
      </c>
      <c r="I81" s="21" t="n">
        <v>1886</v>
      </c>
      <c r="J81" s="21" t="n">
        <v>912</v>
      </c>
      <c r="K81" s="21" t="n">
        <v>0</v>
      </c>
    </row>
    <row r="82" s="23" customFormat="true" ht="15" hidden="false" customHeight="true" outlineLevel="0" collapsed="false">
      <c r="A82" s="20" t="s">
        <v>20</v>
      </c>
      <c r="B82" s="22" t="n">
        <v>1</v>
      </c>
      <c r="C82" s="22" t="n">
        <v>0.176001723395088</v>
      </c>
      <c r="D82" s="22" t="n">
        <v>0.178586816027574</v>
      </c>
      <c r="E82" s="22" t="n">
        <v>0.145249892287807</v>
      </c>
      <c r="F82" s="22" t="n">
        <v>0.148104265402844</v>
      </c>
      <c r="G82" s="22" t="n">
        <v>0.171666307626023</v>
      </c>
      <c r="H82" s="22" t="n">
        <v>0.105046316242999</v>
      </c>
      <c r="I82" s="22" t="n">
        <v>0.0507862990090478</v>
      </c>
      <c r="J82" s="22" t="n">
        <v>0.024558380008617</v>
      </c>
      <c r="K82" s="22" t="n">
        <v>0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v>3173</v>
      </c>
      <c r="C90" s="12" t="n">
        <v>486</v>
      </c>
      <c r="D90" s="12" t="n">
        <v>2687</v>
      </c>
    </row>
    <row r="91" customFormat="false" ht="15" hidden="false" customHeight="true" outlineLevel="0" collapsed="false">
      <c r="A91" s="14" t="s">
        <v>9</v>
      </c>
      <c r="B91" s="15" t="n">
        <v>2979</v>
      </c>
      <c r="C91" s="15" t="n">
        <v>516</v>
      </c>
      <c r="D91" s="15" t="n">
        <v>2463</v>
      </c>
    </row>
    <row r="92" customFormat="false" ht="15" hidden="false" customHeight="true" outlineLevel="0" collapsed="false">
      <c r="A92" s="14" t="s">
        <v>10</v>
      </c>
      <c r="B92" s="15" t="n">
        <v>3666</v>
      </c>
      <c r="C92" s="15" t="n">
        <v>626</v>
      </c>
      <c r="D92" s="15" t="n">
        <v>3040</v>
      </c>
    </row>
    <row r="93" customFormat="false" ht="15" hidden="false" customHeight="true" outlineLevel="0" collapsed="false">
      <c r="A93" s="14" t="s">
        <v>11</v>
      </c>
      <c r="B93" s="15" t="n">
        <v>3099</v>
      </c>
      <c r="C93" s="15" t="n">
        <v>574</v>
      </c>
      <c r="D93" s="15" t="n">
        <v>2525</v>
      </c>
    </row>
    <row r="94" customFormat="false" ht="15" hidden="false" customHeight="true" outlineLevel="0" collapsed="false">
      <c r="A94" s="14" t="s">
        <v>12</v>
      </c>
      <c r="B94" s="15" t="n">
        <v>2638</v>
      </c>
      <c r="C94" s="15" t="n">
        <v>428</v>
      </c>
      <c r="D94" s="15" t="n">
        <v>2210</v>
      </c>
    </row>
    <row r="95" customFormat="false" ht="15" hidden="false" customHeight="true" outlineLevel="0" collapsed="false">
      <c r="A95" s="14" t="s">
        <v>13</v>
      </c>
      <c r="B95" s="15" t="n">
        <v>2722</v>
      </c>
      <c r="C95" s="15" t="n">
        <v>534</v>
      </c>
      <c r="D95" s="15" t="n">
        <v>2188</v>
      </c>
    </row>
    <row r="96" customFormat="false" ht="15" hidden="false" customHeight="true" outlineLevel="0" collapsed="false">
      <c r="A96" s="14" t="s">
        <v>14</v>
      </c>
      <c r="B96" s="15" t="n">
        <v>2383</v>
      </c>
      <c r="C96" s="15" t="n">
        <v>458</v>
      </c>
      <c r="D96" s="15" t="n">
        <v>1925</v>
      </c>
    </row>
    <row r="97" customFormat="false" ht="15" hidden="false" customHeight="true" outlineLevel="0" collapsed="false">
      <c r="A97" s="14" t="s">
        <v>15</v>
      </c>
      <c r="B97" s="15" t="n">
        <v>2497</v>
      </c>
      <c r="C97" s="15" t="n">
        <v>459</v>
      </c>
      <c r="D97" s="15" t="n">
        <v>2038</v>
      </c>
    </row>
    <row r="98" customFormat="false" ht="15" hidden="false" customHeight="true" outlineLevel="0" collapsed="false">
      <c r="A98" s="14" t="s">
        <v>16</v>
      </c>
      <c r="B98" s="15" t="n">
        <v>2702</v>
      </c>
      <c r="C98" s="15" t="n">
        <v>535</v>
      </c>
      <c r="D98" s="15" t="n">
        <v>2167</v>
      </c>
    </row>
    <row r="99" customFormat="false" ht="15" hidden="false" customHeight="true" outlineLevel="0" collapsed="false">
      <c r="A99" s="14" t="s">
        <v>17</v>
      </c>
      <c r="B99" s="15" t="n">
        <v>2727</v>
      </c>
      <c r="C99" s="15" t="n">
        <v>516</v>
      </c>
      <c r="D99" s="15" t="n">
        <v>2211</v>
      </c>
    </row>
    <row r="100" customFormat="false" ht="15" hidden="false" customHeight="true" outlineLevel="0" collapsed="false">
      <c r="A100" s="14" t="s">
        <v>18</v>
      </c>
      <c r="B100" s="15" t="n">
        <v>4212</v>
      </c>
      <c r="C100" s="15" t="n">
        <v>1021</v>
      </c>
      <c r="D100" s="15" t="n">
        <v>3191</v>
      </c>
    </row>
    <row r="101" customFormat="false" ht="15" hidden="false" customHeight="true" outlineLevel="0" collapsed="false">
      <c r="A101" s="17" t="s">
        <v>19</v>
      </c>
      <c r="B101" s="15" t="n">
        <v>4338</v>
      </c>
      <c r="C101" s="18" t="n">
        <v>843</v>
      </c>
      <c r="D101" s="18" t="n">
        <v>3495</v>
      </c>
    </row>
    <row r="102" customFormat="false" ht="15" hidden="false" customHeight="true" outlineLevel="0" collapsed="false">
      <c r="A102" s="20" t="s">
        <v>5</v>
      </c>
      <c r="B102" s="21" t="n">
        <v>37136</v>
      </c>
      <c r="C102" s="21" t="n">
        <v>6996</v>
      </c>
      <c r="D102" s="21" t="n">
        <v>30140</v>
      </c>
    </row>
    <row r="103" customFormat="false" ht="15" hidden="false" customHeight="true" outlineLevel="0" collapsed="false">
      <c r="A103" s="20" t="s">
        <v>20</v>
      </c>
      <c r="B103" s="22" t="n">
        <v>1</v>
      </c>
      <c r="C103" s="22" t="n">
        <v>0.188388625592417</v>
      </c>
      <c r="D103" s="22" t="n">
        <v>0.811611374407583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v>3173</v>
      </c>
      <c r="C109" s="12" t="n">
        <v>12</v>
      </c>
      <c r="D109" s="12" t="n">
        <v>0</v>
      </c>
      <c r="E109" s="12" t="n">
        <v>69</v>
      </c>
      <c r="F109" s="12" t="n">
        <v>539</v>
      </c>
      <c r="G109" s="12" t="n">
        <v>1154</v>
      </c>
      <c r="H109" s="12" t="n">
        <v>886</v>
      </c>
      <c r="I109" s="12" t="n">
        <v>415</v>
      </c>
      <c r="J109" s="12" t="n">
        <v>98</v>
      </c>
      <c r="K109" s="13" t="n">
        <v>0</v>
      </c>
    </row>
    <row r="110" customFormat="false" ht="15" hidden="false" customHeight="true" outlineLevel="0" collapsed="false">
      <c r="A110" s="14" t="s">
        <v>9</v>
      </c>
      <c r="B110" s="15" t="n">
        <v>2979</v>
      </c>
      <c r="C110" s="15" t="n">
        <v>7</v>
      </c>
      <c r="D110" s="15" t="n">
        <v>1</v>
      </c>
      <c r="E110" s="15" t="n">
        <v>33</v>
      </c>
      <c r="F110" s="15" t="n">
        <v>473</v>
      </c>
      <c r="G110" s="15" t="n">
        <v>1090</v>
      </c>
      <c r="H110" s="15" t="n">
        <v>860</v>
      </c>
      <c r="I110" s="15" t="n">
        <v>412</v>
      </c>
      <c r="J110" s="15" t="n">
        <v>103</v>
      </c>
      <c r="K110" s="16" t="n">
        <v>0</v>
      </c>
    </row>
    <row r="111" customFormat="false" ht="15" hidden="false" customHeight="true" outlineLevel="0" collapsed="false">
      <c r="A111" s="14" t="s">
        <v>10</v>
      </c>
      <c r="B111" s="15" t="n">
        <v>3666</v>
      </c>
      <c r="C111" s="15" t="n">
        <v>11</v>
      </c>
      <c r="D111" s="15" t="n">
        <v>1</v>
      </c>
      <c r="E111" s="15" t="n">
        <v>52</v>
      </c>
      <c r="F111" s="15" t="n">
        <v>551</v>
      </c>
      <c r="G111" s="15" t="n">
        <v>1279</v>
      </c>
      <c r="H111" s="15" t="n">
        <v>1135</v>
      </c>
      <c r="I111" s="15" t="n">
        <v>512</v>
      </c>
      <c r="J111" s="15" t="n">
        <v>125</v>
      </c>
      <c r="K111" s="16" t="n">
        <v>0</v>
      </c>
    </row>
    <row r="112" customFormat="false" ht="15" hidden="false" customHeight="true" outlineLevel="0" collapsed="false">
      <c r="A112" s="14" t="s">
        <v>11</v>
      </c>
      <c r="B112" s="15" t="n">
        <v>3099</v>
      </c>
      <c r="C112" s="15" t="n">
        <v>6</v>
      </c>
      <c r="D112" s="15" t="n">
        <v>0</v>
      </c>
      <c r="E112" s="15" t="n">
        <v>31</v>
      </c>
      <c r="F112" s="15" t="n">
        <v>397</v>
      </c>
      <c r="G112" s="15" t="n">
        <v>1092</v>
      </c>
      <c r="H112" s="15" t="n">
        <v>1054</v>
      </c>
      <c r="I112" s="15" t="n">
        <v>408</v>
      </c>
      <c r="J112" s="15" t="n">
        <v>111</v>
      </c>
      <c r="K112" s="16" t="n">
        <v>0</v>
      </c>
    </row>
    <row r="113" customFormat="false" ht="15" hidden="false" customHeight="true" outlineLevel="0" collapsed="false">
      <c r="A113" s="14" t="s">
        <v>12</v>
      </c>
      <c r="B113" s="15" t="n">
        <v>2638</v>
      </c>
      <c r="C113" s="15" t="n">
        <v>10</v>
      </c>
      <c r="D113" s="15" t="n">
        <v>1</v>
      </c>
      <c r="E113" s="15" t="n">
        <v>15</v>
      </c>
      <c r="F113" s="15" t="n">
        <v>371</v>
      </c>
      <c r="G113" s="15" t="n">
        <v>929</v>
      </c>
      <c r="H113" s="15" t="n">
        <v>843</v>
      </c>
      <c r="I113" s="15" t="n">
        <v>394</v>
      </c>
      <c r="J113" s="15" t="n">
        <v>75</v>
      </c>
      <c r="K113" s="16" t="n">
        <v>0</v>
      </c>
    </row>
    <row r="114" customFormat="false" ht="15" hidden="false" customHeight="true" outlineLevel="0" collapsed="false">
      <c r="A114" s="14" t="s">
        <v>13</v>
      </c>
      <c r="B114" s="15" t="n">
        <v>2722</v>
      </c>
      <c r="C114" s="15" t="n">
        <v>2</v>
      </c>
      <c r="D114" s="15" t="n">
        <v>1</v>
      </c>
      <c r="E114" s="15" t="n">
        <v>29</v>
      </c>
      <c r="F114" s="15" t="n">
        <v>389</v>
      </c>
      <c r="G114" s="15" t="n">
        <v>1020</v>
      </c>
      <c r="H114" s="15" t="n">
        <v>830</v>
      </c>
      <c r="I114" s="15" t="n">
        <v>379</v>
      </c>
      <c r="J114" s="15" t="n">
        <v>72</v>
      </c>
      <c r="K114" s="16" t="n">
        <v>0</v>
      </c>
    </row>
    <row r="115" customFormat="false" ht="15" hidden="false" customHeight="true" outlineLevel="0" collapsed="false">
      <c r="A115" s="14" t="s">
        <v>14</v>
      </c>
      <c r="B115" s="15" t="n">
        <v>2383</v>
      </c>
      <c r="C115" s="15" t="n">
        <v>3</v>
      </c>
      <c r="D115" s="15" t="n">
        <v>2</v>
      </c>
      <c r="E115" s="15" t="n">
        <v>20</v>
      </c>
      <c r="F115" s="15" t="n">
        <v>320</v>
      </c>
      <c r="G115" s="15" t="n">
        <v>917</v>
      </c>
      <c r="H115" s="15" t="n">
        <v>744</v>
      </c>
      <c r="I115" s="15" t="n">
        <v>306</v>
      </c>
      <c r="J115" s="15" t="n">
        <v>71</v>
      </c>
      <c r="K115" s="16" t="n">
        <v>0</v>
      </c>
    </row>
    <row r="116" customFormat="false" ht="15" hidden="false" customHeight="true" outlineLevel="0" collapsed="false">
      <c r="A116" s="14" t="s">
        <v>15</v>
      </c>
      <c r="B116" s="15" t="n">
        <v>2497</v>
      </c>
      <c r="C116" s="15" t="n">
        <v>3</v>
      </c>
      <c r="D116" s="15" t="n">
        <v>3</v>
      </c>
      <c r="E116" s="15" t="n">
        <v>29</v>
      </c>
      <c r="F116" s="15" t="n">
        <v>363</v>
      </c>
      <c r="G116" s="15" t="n">
        <v>918</v>
      </c>
      <c r="H116" s="15" t="n">
        <v>767</v>
      </c>
      <c r="I116" s="15" t="n">
        <v>344</v>
      </c>
      <c r="J116" s="15" t="n">
        <v>70</v>
      </c>
      <c r="K116" s="16" t="n">
        <v>0</v>
      </c>
    </row>
    <row r="117" customFormat="false" ht="15" hidden="false" customHeight="true" outlineLevel="0" collapsed="false">
      <c r="A117" s="14" t="s">
        <v>16</v>
      </c>
      <c r="B117" s="15" t="n">
        <v>2702</v>
      </c>
      <c r="C117" s="15" t="n">
        <v>4</v>
      </c>
      <c r="D117" s="15" t="n">
        <v>1</v>
      </c>
      <c r="E117" s="15" t="n">
        <v>23</v>
      </c>
      <c r="F117" s="15" t="n">
        <v>381</v>
      </c>
      <c r="G117" s="15" t="n">
        <v>926</v>
      </c>
      <c r="H117" s="15" t="n">
        <v>874</v>
      </c>
      <c r="I117" s="15" t="n">
        <v>403</v>
      </c>
      <c r="J117" s="15" t="n">
        <v>90</v>
      </c>
      <c r="K117" s="16" t="n">
        <v>0</v>
      </c>
    </row>
    <row r="118" customFormat="false" ht="15" hidden="false" customHeight="true" outlineLevel="0" collapsed="false">
      <c r="A118" s="14" t="s">
        <v>17</v>
      </c>
      <c r="B118" s="15" t="n">
        <v>2727</v>
      </c>
      <c r="C118" s="15" t="n">
        <v>3</v>
      </c>
      <c r="D118" s="15" t="n">
        <v>3</v>
      </c>
      <c r="E118" s="15" t="n">
        <v>37</v>
      </c>
      <c r="F118" s="15" t="n">
        <v>380</v>
      </c>
      <c r="G118" s="15" t="n">
        <v>943</v>
      </c>
      <c r="H118" s="15" t="n">
        <v>840</v>
      </c>
      <c r="I118" s="15" t="n">
        <v>434</v>
      </c>
      <c r="J118" s="15" t="n">
        <v>87</v>
      </c>
      <c r="K118" s="16" t="n">
        <v>0</v>
      </c>
    </row>
    <row r="119" customFormat="false" ht="15" hidden="false" customHeight="true" outlineLevel="0" collapsed="false">
      <c r="A119" s="14" t="s">
        <v>18</v>
      </c>
      <c r="B119" s="15" t="n">
        <v>4212</v>
      </c>
      <c r="C119" s="15" t="n">
        <v>6</v>
      </c>
      <c r="D119" s="15" t="n">
        <v>4</v>
      </c>
      <c r="E119" s="15" t="n">
        <v>27</v>
      </c>
      <c r="F119" s="15" t="n">
        <v>535</v>
      </c>
      <c r="G119" s="15" t="n">
        <v>1549</v>
      </c>
      <c r="H119" s="15" t="n">
        <v>1345</v>
      </c>
      <c r="I119" s="15" t="n">
        <v>591</v>
      </c>
      <c r="J119" s="15" t="n">
        <v>155</v>
      </c>
      <c r="K119" s="16" t="n">
        <v>0</v>
      </c>
    </row>
    <row r="120" customFormat="false" ht="15" hidden="false" customHeight="true" outlineLevel="0" collapsed="false">
      <c r="A120" s="17" t="s">
        <v>19</v>
      </c>
      <c r="B120" s="15" t="n">
        <v>4338</v>
      </c>
      <c r="C120" s="18" t="n">
        <v>7</v>
      </c>
      <c r="D120" s="18" t="n">
        <v>2</v>
      </c>
      <c r="E120" s="18" t="n">
        <v>14</v>
      </c>
      <c r="F120" s="18" t="n">
        <v>508</v>
      </c>
      <c r="G120" s="18" t="n">
        <v>1638</v>
      </c>
      <c r="H120" s="18" t="n">
        <v>1340</v>
      </c>
      <c r="I120" s="18" t="n">
        <v>692</v>
      </c>
      <c r="J120" s="18" t="n">
        <v>137</v>
      </c>
      <c r="K120" s="19" t="n">
        <v>0</v>
      </c>
    </row>
    <row r="121" customFormat="false" ht="15" hidden="false" customHeight="true" outlineLevel="0" collapsed="false">
      <c r="A121" s="20" t="s">
        <v>5</v>
      </c>
      <c r="B121" s="21" t="n">
        <v>37136</v>
      </c>
      <c r="C121" s="21" t="n">
        <v>74</v>
      </c>
      <c r="D121" s="21" t="n">
        <v>19</v>
      </c>
      <c r="E121" s="21" t="n">
        <v>379</v>
      </c>
      <c r="F121" s="21" t="n">
        <v>5207</v>
      </c>
      <c r="G121" s="21" t="n">
        <v>13455</v>
      </c>
      <c r="H121" s="21" t="n">
        <v>11518</v>
      </c>
      <c r="I121" s="21" t="n">
        <v>5290</v>
      </c>
      <c r="J121" s="21" t="n">
        <v>1194</v>
      </c>
      <c r="K121" s="21" t="n">
        <v>0</v>
      </c>
    </row>
    <row r="122" s="23" customFormat="true" ht="15" hidden="false" customHeight="true" outlineLevel="0" collapsed="false">
      <c r="A122" s="20" t="s">
        <v>20</v>
      </c>
      <c r="B122" s="22" t="n">
        <v>1</v>
      </c>
      <c r="C122" s="22" t="n">
        <v>0.00199267557087462</v>
      </c>
      <c r="D122" s="22" t="n">
        <v>0.000511632916846187</v>
      </c>
      <c r="E122" s="22" t="n">
        <v>0.0102057302886687</v>
      </c>
      <c r="F122" s="22" t="n">
        <v>0.14021434726411</v>
      </c>
      <c r="G122" s="22" t="n">
        <v>0.362316889271866</v>
      </c>
      <c r="H122" s="22" t="n">
        <v>0.31015725980181</v>
      </c>
      <c r="I122" s="22" t="n">
        <v>0.14244937526928</v>
      </c>
      <c r="J122" s="22" t="n">
        <v>0.0321520896165446</v>
      </c>
      <c r="K122" s="22" t="n">
        <v>0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v>12186</v>
      </c>
      <c r="D128" s="12" t="n">
        <v>1220</v>
      </c>
      <c r="E128" s="12" t="n">
        <v>1024</v>
      </c>
      <c r="F128" s="12" t="n">
        <v>1230</v>
      </c>
      <c r="G128" s="12" t="n">
        <v>1015</v>
      </c>
      <c r="H128" s="12" t="n">
        <v>863</v>
      </c>
      <c r="I128" s="12" t="n">
        <v>835</v>
      </c>
      <c r="J128" s="12" t="n">
        <v>703</v>
      </c>
      <c r="K128" s="12" t="n">
        <v>757</v>
      </c>
      <c r="L128" s="12" t="n">
        <v>842</v>
      </c>
      <c r="M128" s="12" t="n">
        <v>891</v>
      </c>
      <c r="N128" s="12" t="n">
        <v>1287</v>
      </c>
      <c r="O128" s="13" t="n">
        <v>1519</v>
      </c>
    </row>
    <row r="129" customFormat="false" ht="15" hidden="false" customHeight="true" outlineLevel="0" collapsed="false">
      <c r="A129" s="29" t="s">
        <v>39</v>
      </c>
      <c r="B129" s="29"/>
      <c r="C129" s="15" t="n">
        <v>2918</v>
      </c>
      <c r="D129" s="15" t="n">
        <v>316</v>
      </c>
      <c r="E129" s="15" t="n">
        <v>250</v>
      </c>
      <c r="F129" s="15" t="n">
        <v>289</v>
      </c>
      <c r="G129" s="15" t="n">
        <v>242</v>
      </c>
      <c r="H129" s="15" t="n">
        <v>223</v>
      </c>
      <c r="I129" s="15" t="n">
        <v>171</v>
      </c>
      <c r="J129" s="15" t="n">
        <v>188</v>
      </c>
      <c r="K129" s="15" t="n">
        <v>178</v>
      </c>
      <c r="L129" s="15" t="n">
        <v>214</v>
      </c>
      <c r="M129" s="15" t="n">
        <v>207</v>
      </c>
      <c r="N129" s="15" t="n">
        <v>311</v>
      </c>
      <c r="O129" s="16" t="n">
        <v>329</v>
      </c>
    </row>
    <row r="130" customFormat="false" ht="15" hidden="false" customHeight="true" outlineLevel="0" collapsed="false">
      <c r="A130" s="29" t="s">
        <v>40</v>
      </c>
      <c r="B130" s="29"/>
      <c r="C130" s="15" t="n">
        <v>921</v>
      </c>
      <c r="D130" s="15" t="n">
        <v>95</v>
      </c>
      <c r="E130" s="15" t="n">
        <v>69</v>
      </c>
      <c r="F130" s="15" t="n">
        <v>100</v>
      </c>
      <c r="G130" s="15" t="n">
        <v>81</v>
      </c>
      <c r="H130" s="15" t="n">
        <v>55</v>
      </c>
      <c r="I130" s="15" t="n">
        <v>63</v>
      </c>
      <c r="J130" s="15" t="n">
        <v>76</v>
      </c>
      <c r="K130" s="15" t="n">
        <v>59</v>
      </c>
      <c r="L130" s="15" t="n">
        <v>70</v>
      </c>
      <c r="M130" s="15" t="n">
        <v>66</v>
      </c>
      <c r="N130" s="15" t="n">
        <v>96</v>
      </c>
      <c r="O130" s="16" t="n">
        <v>91</v>
      </c>
    </row>
    <row r="131" customFormat="false" ht="15" hidden="false" customHeight="true" outlineLevel="0" collapsed="false">
      <c r="A131" s="29" t="s">
        <v>41</v>
      </c>
      <c r="B131" s="29"/>
      <c r="C131" s="15" t="n">
        <v>513</v>
      </c>
      <c r="D131" s="15" t="n">
        <v>39</v>
      </c>
      <c r="E131" s="15" t="n">
        <v>46</v>
      </c>
      <c r="F131" s="15" t="n">
        <v>51</v>
      </c>
      <c r="G131" s="15" t="n">
        <v>56</v>
      </c>
      <c r="H131" s="15" t="n">
        <v>33</v>
      </c>
      <c r="I131" s="15" t="n">
        <v>43</v>
      </c>
      <c r="J131" s="15" t="n">
        <v>47</v>
      </c>
      <c r="K131" s="15" t="n">
        <v>31</v>
      </c>
      <c r="L131" s="15" t="n">
        <v>40</v>
      </c>
      <c r="M131" s="15" t="n">
        <v>33</v>
      </c>
      <c r="N131" s="15" t="n">
        <v>34</v>
      </c>
      <c r="O131" s="16" t="n">
        <v>60</v>
      </c>
    </row>
    <row r="132" customFormat="false" ht="15" hidden="false" customHeight="true" outlineLevel="0" collapsed="false">
      <c r="A132" s="29" t="s">
        <v>42</v>
      </c>
      <c r="B132" s="29"/>
      <c r="C132" s="15" t="n">
        <v>773</v>
      </c>
      <c r="D132" s="15" t="n">
        <v>74</v>
      </c>
      <c r="E132" s="15" t="n">
        <v>61</v>
      </c>
      <c r="F132" s="15" t="n">
        <v>91</v>
      </c>
      <c r="G132" s="15" t="n">
        <v>69</v>
      </c>
      <c r="H132" s="15" t="n">
        <v>59</v>
      </c>
      <c r="I132" s="15" t="n">
        <v>55</v>
      </c>
      <c r="J132" s="15" t="n">
        <v>44</v>
      </c>
      <c r="K132" s="15" t="n">
        <v>57</v>
      </c>
      <c r="L132" s="15" t="n">
        <v>67</v>
      </c>
      <c r="M132" s="15" t="n">
        <v>39</v>
      </c>
      <c r="N132" s="15" t="n">
        <v>90</v>
      </c>
      <c r="O132" s="16" t="n">
        <v>67</v>
      </c>
    </row>
    <row r="133" customFormat="false" ht="15" hidden="false" customHeight="true" outlineLevel="0" collapsed="false">
      <c r="A133" s="29" t="s">
        <v>43</v>
      </c>
      <c r="B133" s="29"/>
      <c r="C133" s="15" t="n">
        <v>364</v>
      </c>
      <c r="D133" s="15" t="n">
        <v>29</v>
      </c>
      <c r="E133" s="15" t="n">
        <v>30</v>
      </c>
      <c r="F133" s="15" t="n">
        <v>25</v>
      </c>
      <c r="G133" s="15" t="n">
        <v>22</v>
      </c>
      <c r="H133" s="15" t="n">
        <v>25</v>
      </c>
      <c r="I133" s="15" t="n">
        <v>30</v>
      </c>
      <c r="J133" s="15" t="n">
        <v>23</v>
      </c>
      <c r="K133" s="15" t="n">
        <v>39</v>
      </c>
      <c r="L133" s="15" t="n">
        <v>29</v>
      </c>
      <c r="M133" s="15" t="n">
        <v>35</v>
      </c>
      <c r="N133" s="15" t="n">
        <v>46</v>
      </c>
      <c r="O133" s="16" t="n">
        <v>31</v>
      </c>
    </row>
    <row r="134" customFormat="false" ht="15" hidden="false" customHeight="true" outlineLevel="0" collapsed="false">
      <c r="A134" s="29" t="s">
        <v>44</v>
      </c>
      <c r="B134" s="29"/>
      <c r="C134" s="15" t="n">
        <v>944</v>
      </c>
      <c r="D134" s="15" t="n">
        <v>167</v>
      </c>
      <c r="E134" s="15" t="n">
        <v>113</v>
      </c>
      <c r="F134" s="15" t="n">
        <v>148</v>
      </c>
      <c r="G134" s="15" t="n">
        <v>78</v>
      </c>
      <c r="H134" s="15" t="n">
        <v>58</v>
      </c>
      <c r="I134" s="15" t="n">
        <v>66</v>
      </c>
      <c r="J134" s="15" t="n">
        <v>49</v>
      </c>
      <c r="K134" s="15" t="n">
        <v>48</v>
      </c>
      <c r="L134" s="15" t="n">
        <v>50</v>
      </c>
      <c r="M134" s="15" t="n">
        <v>59</v>
      </c>
      <c r="N134" s="15" t="n">
        <v>51</v>
      </c>
      <c r="O134" s="16" t="n">
        <v>57</v>
      </c>
    </row>
    <row r="135" customFormat="false" ht="15" hidden="false" customHeight="true" outlineLevel="0" collapsed="false">
      <c r="A135" s="29" t="s">
        <v>45</v>
      </c>
      <c r="B135" s="29"/>
      <c r="C135" s="15" t="n">
        <v>277</v>
      </c>
      <c r="D135" s="15" t="n">
        <v>23</v>
      </c>
      <c r="E135" s="15" t="n">
        <v>10</v>
      </c>
      <c r="F135" s="15" t="n">
        <v>16</v>
      </c>
      <c r="G135" s="15" t="n">
        <v>22</v>
      </c>
      <c r="H135" s="15" t="n">
        <v>10</v>
      </c>
      <c r="I135" s="15" t="n">
        <v>28</v>
      </c>
      <c r="J135" s="15" t="n">
        <v>26</v>
      </c>
      <c r="K135" s="15" t="n">
        <v>21</v>
      </c>
      <c r="L135" s="15" t="n">
        <v>21</v>
      </c>
      <c r="M135" s="15" t="n">
        <v>18</v>
      </c>
      <c r="N135" s="15" t="n">
        <v>39</v>
      </c>
      <c r="O135" s="16" t="n">
        <v>43</v>
      </c>
    </row>
    <row r="136" customFormat="false" ht="15" hidden="false" customHeight="true" outlineLevel="0" collapsed="false">
      <c r="A136" s="29" t="s">
        <v>46</v>
      </c>
      <c r="B136" s="29"/>
      <c r="C136" s="15" t="n">
        <v>759</v>
      </c>
      <c r="D136" s="15" t="n">
        <v>77</v>
      </c>
      <c r="E136" s="15" t="n">
        <v>55</v>
      </c>
      <c r="F136" s="15" t="n">
        <v>67</v>
      </c>
      <c r="G136" s="15" t="n">
        <v>52</v>
      </c>
      <c r="H136" s="15" t="n">
        <v>56</v>
      </c>
      <c r="I136" s="15" t="n">
        <v>63</v>
      </c>
      <c r="J136" s="15" t="n">
        <v>58</v>
      </c>
      <c r="K136" s="15" t="n">
        <v>56</v>
      </c>
      <c r="L136" s="15" t="n">
        <v>50</v>
      </c>
      <c r="M136" s="15" t="n">
        <v>56</v>
      </c>
      <c r="N136" s="15" t="n">
        <v>92</v>
      </c>
      <c r="O136" s="16" t="n">
        <v>77</v>
      </c>
    </row>
    <row r="137" customFormat="false" ht="15" hidden="false" customHeight="true" outlineLevel="0" collapsed="false">
      <c r="A137" s="29" t="s">
        <v>47</v>
      </c>
      <c r="B137" s="29"/>
      <c r="C137" s="15" t="n">
        <v>16437</v>
      </c>
      <c r="D137" s="15" t="n">
        <v>1057</v>
      </c>
      <c r="E137" s="15" t="n">
        <v>1224</v>
      </c>
      <c r="F137" s="15" t="n">
        <v>1551</v>
      </c>
      <c r="G137" s="15" t="n">
        <v>1354</v>
      </c>
      <c r="H137" s="15" t="n">
        <v>1180</v>
      </c>
      <c r="I137" s="15" t="n">
        <v>1295</v>
      </c>
      <c r="J137" s="15" t="n">
        <v>1103</v>
      </c>
      <c r="K137" s="15" t="n">
        <v>1179</v>
      </c>
      <c r="L137" s="15" t="n">
        <v>1241</v>
      </c>
      <c r="M137" s="15" t="n">
        <v>1263</v>
      </c>
      <c r="N137" s="15" t="n">
        <v>2045</v>
      </c>
      <c r="O137" s="16" t="n">
        <v>1945</v>
      </c>
    </row>
    <row r="138" customFormat="false" ht="15" hidden="false" customHeight="true" outlineLevel="0" collapsed="false">
      <c r="A138" s="29" t="s">
        <v>48</v>
      </c>
      <c r="B138" s="29"/>
      <c r="C138" s="15" t="n">
        <v>876</v>
      </c>
      <c r="D138" s="15" t="n">
        <v>64</v>
      </c>
      <c r="E138" s="15" t="n">
        <v>85</v>
      </c>
      <c r="F138" s="15" t="n">
        <v>91</v>
      </c>
      <c r="G138" s="15" t="n">
        <v>91</v>
      </c>
      <c r="H138" s="15" t="n">
        <v>61</v>
      </c>
      <c r="I138" s="15" t="n">
        <v>53</v>
      </c>
      <c r="J138" s="15" t="n">
        <v>54</v>
      </c>
      <c r="K138" s="15" t="n">
        <v>59</v>
      </c>
      <c r="L138" s="15" t="n">
        <v>65</v>
      </c>
      <c r="M138" s="15" t="n">
        <v>49</v>
      </c>
      <c r="N138" s="15" t="n">
        <v>103</v>
      </c>
      <c r="O138" s="16" t="n">
        <v>101</v>
      </c>
    </row>
    <row r="139" customFormat="false" ht="15" hidden="false" customHeight="true" outlineLevel="0" collapsed="false">
      <c r="A139" s="29" t="s">
        <v>49</v>
      </c>
      <c r="B139" s="29"/>
      <c r="C139" s="15" t="n">
        <v>101</v>
      </c>
      <c r="D139" s="15" t="n">
        <v>6</v>
      </c>
      <c r="E139" s="15" t="n">
        <v>7</v>
      </c>
      <c r="F139" s="15" t="n">
        <v>1</v>
      </c>
      <c r="G139" s="15" t="n">
        <v>10</v>
      </c>
      <c r="H139" s="15" t="n">
        <v>8</v>
      </c>
      <c r="I139" s="15" t="n">
        <v>15</v>
      </c>
      <c r="J139" s="15" t="n">
        <v>9</v>
      </c>
      <c r="K139" s="15" t="n">
        <v>6</v>
      </c>
      <c r="L139" s="15" t="n">
        <v>6</v>
      </c>
      <c r="M139" s="15" t="n">
        <v>10</v>
      </c>
      <c r="N139" s="15" t="n">
        <v>13</v>
      </c>
      <c r="O139" s="16" t="n">
        <v>10</v>
      </c>
    </row>
    <row r="140" customFormat="false" ht="15" hidden="false" customHeight="true" outlineLevel="0" collapsed="false">
      <c r="A140" s="30" t="s">
        <v>50</v>
      </c>
      <c r="B140" s="30"/>
      <c r="C140" s="15" t="n">
        <v>67</v>
      </c>
      <c r="D140" s="15" t="n">
        <v>6</v>
      </c>
      <c r="E140" s="15" t="n">
        <v>5</v>
      </c>
      <c r="F140" s="15" t="n">
        <v>6</v>
      </c>
      <c r="G140" s="15" t="n">
        <v>7</v>
      </c>
      <c r="H140" s="15" t="n">
        <v>7</v>
      </c>
      <c r="I140" s="15" t="n">
        <v>5</v>
      </c>
      <c r="J140" s="15" t="n">
        <v>3</v>
      </c>
      <c r="K140" s="15" t="n">
        <v>7</v>
      </c>
      <c r="L140" s="15" t="n">
        <v>7</v>
      </c>
      <c r="M140" s="15" t="n">
        <v>1</v>
      </c>
      <c r="N140" s="15" t="n">
        <v>5</v>
      </c>
      <c r="O140" s="16" t="n">
        <v>8</v>
      </c>
    </row>
    <row r="141" customFormat="false" ht="15" hidden="false" customHeight="true" outlineLevel="0" collapsed="false">
      <c r="A141" s="9" t="s">
        <v>5</v>
      </c>
      <c r="B141" s="9"/>
      <c r="C141" s="21" t="n">
        <v>37136</v>
      </c>
      <c r="D141" s="21" t="n">
        <v>3173</v>
      </c>
      <c r="E141" s="21" t="n">
        <v>2979</v>
      </c>
      <c r="F141" s="21" t="n">
        <v>3666</v>
      </c>
      <c r="G141" s="21" t="n">
        <v>3099</v>
      </c>
      <c r="H141" s="21" t="n">
        <v>2638</v>
      </c>
      <c r="I141" s="21" t="n">
        <v>2722</v>
      </c>
      <c r="J141" s="21" t="n">
        <v>2383</v>
      </c>
      <c r="K141" s="21" t="n">
        <v>2497</v>
      </c>
      <c r="L141" s="21" t="n">
        <v>2702</v>
      </c>
      <c r="M141" s="21" t="n">
        <v>2727</v>
      </c>
      <c r="N141" s="21" t="n">
        <v>4212</v>
      </c>
      <c r="O141" s="21" t="n">
        <v>4338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v>555</v>
      </c>
      <c r="D148" s="33" t="n">
        <v>48</v>
      </c>
      <c r="E148" s="33" t="n">
        <v>69</v>
      </c>
      <c r="F148" s="33" t="n">
        <v>77</v>
      </c>
      <c r="G148" s="33" t="n">
        <v>79</v>
      </c>
      <c r="H148" s="33" t="n">
        <v>40</v>
      </c>
      <c r="I148" s="33" t="n">
        <v>21</v>
      </c>
      <c r="J148" s="33" t="n">
        <v>29</v>
      </c>
      <c r="K148" s="33" t="n">
        <v>31</v>
      </c>
      <c r="L148" s="33" t="n">
        <v>34</v>
      </c>
      <c r="M148" s="33" t="n">
        <v>44</v>
      </c>
      <c r="N148" s="33" t="n">
        <v>49</v>
      </c>
      <c r="O148" s="33" t="n">
        <v>34</v>
      </c>
    </row>
    <row r="149" customFormat="false" ht="30" hidden="false" customHeight="true" outlineLevel="0" collapsed="false">
      <c r="A149" s="34" t="s">
        <v>55</v>
      </c>
      <c r="B149" s="34"/>
      <c r="C149" s="33" t="n">
        <v>8</v>
      </c>
      <c r="D149" s="33" t="n">
        <v>1</v>
      </c>
      <c r="E149" s="33" t="n">
        <v>1</v>
      </c>
      <c r="F149" s="33" t="n">
        <v>1</v>
      </c>
      <c r="G149" s="33" t="n">
        <v>0</v>
      </c>
      <c r="H149" s="33" t="n">
        <v>1</v>
      </c>
      <c r="I149" s="33" t="n">
        <v>1</v>
      </c>
      <c r="J149" s="33" t="n">
        <v>0</v>
      </c>
      <c r="K149" s="33" t="n">
        <v>0</v>
      </c>
      <c r="L149" s="33" t="n">
        <v>1</v>
      </c>
      <c r="M149" s="33" t="n">
        <v>0</v>
      </c>
      <c r="N149" s="33" t="n">
        <v>2</v>
      </c>
      <c r="O149" s="33" t="n">
        <v>0</v>
      </c>
    </row>
    <row r="150" customFormat="false" ht="30" hidden="false" customHeight="true" outlineLevel="0" collapsed="false">
      <c r="A150" s="34" t="s">
        <v>56</v>
      </c>
      <c r="B150" s="34"/>
      <c r="C150" s="33" t="n">
        <v>36</v>
      </c>
      <c r="D150" s="33" t="n">
        <v>2</v>
      </c>
      <c r="E150" s="33" t="n">
        <v>0</v>
      </c>
      <c r="F150" s="33" t="n">
        <v>7</v>
      </c>
      <c r="G150" s="33" t="n">
        <v>8</v>
      </c>
      <c r="H150" s="33" t="n">
        <v>2</v>
      </c>
      <c r="I150" s="33" t="n">
        <v>3</v>
      </c>
      <c r="J150" s="33" t="n">
        <v>3</v>
      </c>
      <c r="K150" s="33" t="n">
        <v>0</v>
      </c>
      <c r="L150" s="33" t="n">
        <v>1</v>
      </c>
      <c r="M150" s="33" t="n">
        <v>5</v>
      </c>
      <c r="N150" s="33" t="n">
        <v>2</v>
      </c>
      <c r="O150" s="33" t="n">
        <v>3</v>
      </c>
    </row>
    <row r="151" customFormat="false" ht="30" hidden="false" customHeight="true" outlineLevel="0" collapsed="false">
      <c r="A151" s="34" t="s">
        <v>57</v>
      </c>
      <c r="B151" s="34"/>
      <c r="C151" s="33" t="n">
        <v>18</v>
      </c>
      <c r="D151" s="33" t="n">
        <v>0</v>
      </c>
      <c r="E151" s="33" t="n">
        <v>3</v>
      </c>
      <c r="F151" s="33" t="n">
        <v>2</v>
      </c>
      <c r="G151" s="33" t="n">
        <v>2</v>
      </c>
      <c r="H151" s="33" t="n">
        <v>0</v>
      </c>
      <c r="I151" s="33" t="n">
        <v>8</v>
      </c>
      <c r="J151" s="33" t="n">
        <v>1</v>
      </c>
      <c r="K151" s="33" t="n">
        <v>2</v>
      </c>
      <c r="L151" s="33" t="n">
        <v>0</v>
      </c>
      <c r="M151" s="33" t="n">
        <v>0</v>
      </c>
      <c r="N151" s="33" t="n">
        <v>0</v>
      </c>
      <c r="O151" s="33" t="n">
        <v>0</v>
      </c>
    </row>
    <row r="152" customFormat="false" ht="30" hidden="false" customHeight="true" outlineLevel="0" collapsed="false">
      <c r="A152" s="34" t="s">
        <v>58</v>
      </c>
      <c r="B152" s="34"/>
      <c r="C152" s="33" t="n">
        <v>875</v>
      </c>
      <c r="D152" s="33" t="n">
        <v>84</v>
      </c>
      <c r="E152" s="33" t="n">
        <v>60</v>
      </c>
      <c r="F152" s="33" t="n">
        <v>84</v>
      </c>
      <c r="G152" s="33" t="n">
        <v>63</v>
      </c>
      <c r="H152" s="33" t="n">
        <v>57</v>
      </c>
      <c r="I152" s="33" t="n">
        <v>75</v>
      </c>
      <c r="J152" s="33" t="n">
        <v>38</v>
      </c>
      <c r="K152" s="33" t="n">
        <v>61</v>
      </c>
      <c r="L152" s="33" t="n">
        <v>55</v>
      </c>
      <c r="M152" s="33" t="n">
        <v>69</v>
      </c>
      <c r="N152" s="33" t="n">
        <v>115</v>
      </c>
      <c r="O152" s="33" t="n">
        <v>114</v>
      </c>
    </row>
    <row r="153" customFormat="false" ht="30" hidden="false" customHeight="true" outlineLevel="0" collapsed="false">
      <c r="A153" s="34" t="s">
        <v>59</v>
      </c>
      <c r="B153" s="34"/>
      <c r="C153" s="33" t="n">
        <v>4437</v>
      </c>
      <c r="D153" s="33" t="n">
        <v>485</v>
      </c>
      <c r="E153" s="33" t="n">
        <v>546</v>
      </c>
      <c r="F153" s="33" t="n">
        <v>540</v>
      </c>
      <c r="G153" s="33" t="n">
        <v>503</v>
      </c>
      <c r="H153" s="33" t="n">
        <v>345</v>
      </c>
      <c r="I153" s="33" t="n">
        <v>413</v>
      </c>
      <c r="J153" s="33" t="n">
        <v>323</v>
      </c>
      <c r="K153" s="33" t="n">
        <v>309</v>
      </c>
      <c r="L153" s="33" t="n">
        <v>225</v>
      </c>
      <c r="M153" s="33" t="n">
        <v>262</v>
      </c>
      <c r="N153" s="33" t="n">
        <v>299</v>
      </c>
      <c r="O153" s="33" t="n">
        <v>187</v>
      </c>
    </row>
    <row r="154" customFormat="false" ht="30" hidden="false" customHeight="true" outlineLevel="0" collapsed="false">
      <c r="A154" s="34" t="s">
        <v>60</v>
      </c>
      <c r="B154" s="34"/>
      <c r="C154" s="33" t="n">
        <v>33</v>
      </c>
      <c r="D154" s="33" t="n">
        <v>2</v>
      </c>
      <c r="E154" s="33" t="n">
        <v>7</v>
      </c>
      <c r="F154" s="33" t="n">
        <v>5</v>
      </c>
      <c r="G154" s="33" t="n">
        <v>3</v>
      </c>
      <c r="H154" s="33" t="n">
        <v>4</v>
      </c>
      <c r="I154" s="33" t="n">
        <v>3</v>
      </c>
      <c r="J154" s="33" t="n">
        <v>0</v>
      </c>
      <c r="K154" s="33" t="n">
        <v>1</v>
      </c>
      <c r="L154" s="33" t="n">
        <v>3</v>
      </c>
      <c r="M154" s="33" t="n">
        <v>1</v>
      </c>
      <c r="N154" s="33" t="n">
        <v>2</v>
      </c>
      <c r="O154" s="33" t="n">
        <v>2</v>
      </c>
    </row>
    <row r="155" customFormat="false" ht="30" hidden="false" customHeight="true" outlineLevel="0" collapsed="false">
      <c r="A155" s="34" t="s">
        <v>61</v>
      </c>
      <c r="B155" s="34"/>
      <c r="C155" s="33" t="n">
        <v>18</v>
      </c>
      <c r="D155" s="33" t="n">
        <v>2</v>
      </c>
      <c r="E155" s="33" t="n">
        <v>2</v>
      </c>
      <c r="F155" s="33" t="n">
        <v>3</v>
      </c>
      <c r="G155" s="33" t="n">
        <v>1</v>
      </c>
      <c r="H155" s="33" t="n">
        <v>1</v>
      </c>
      <c r="I155" s="33" t="n">
        <v>2</v>
      </c>
      <c r="J155" s="33" t="n">
        <v>0</v>
      </c>
      <c r="K155" s="33" t="n">
        <v>3</v>
      </c>
      <c r="L155" s="33" t="n">
        <v>3</v>
      </c>
      <c r="M155" s="33" t="n">
        <v>0</v>
      </c>
      <c r="N155" s="33" t="n">
        <v>1</v>
      </c>
      <c r="O155" s="33" t="n">
        <v>0</v>
      </c>
    </row>
    <row r="156" customFormat="false" ht="30" hidden="false" customHeight="true" outlineLevel="0" collapsed="false">
      <c r="A156" s="34" t="s">
        <v>62</v>
      </c>
      <c r="B156" s="34"/>
      <c r="C156" s="33" t="n">
        <v>17043</v>
      </c>
      <c r="D156" s="33" t="n">
        <v>1483</v>
      </c>
      <c r="E156" s="33" t="n">
        <v>1317</v>
      </c>
      <c r="F156" s="33" t="n">
        <v>1494</v>
      </c>
      <c r="G156" s="33" t="n">
        <v>1252</v>
      </c>
      <c r="H156" s="33" t="n">
        <v>1139</v>
      </c>
      <c r="I156" s="33" t="n">
        <v>1103</v>
      </c>
      <c r="J156" s="33" t="n">
        <v>1098</v>
      </c>
      <c r="K156" s="33" t="n">
        <v>1100</v>
      </c>
      <c r="L156" s="33" t="n">
        <v>1280</v>
      </c>
      <c r="M156" s="33" t="n">
        <v>1240</v>
      </c>
      <c r="N156" s="33" t="n">
        <v>2174</v>
      </c>
      <c r="O156" s="33" t="n">
        <v>2363</v>
      </c>
    </row>
    <row r="157" customFormat="false" ht="30" hidden="false" customHeight="true" outlineLevel="0" collapsed="false">
      <c r="A157" s="34" t="s">
        <v>63</v>
      </c>
      <c r="B157" s="34"/>
      <c r="C157" s="33" t="n">
        <v>12581</v>
      </c>
      <c r="D157" s="33" t="n">
        <v>968</v>
      </c>
      <c r="E157" s="33" t="n">
        <v>873</v>
      </c>
      <c r="F157" s="33" t="n">
        <v>1315</v>
      </c>
      <c r="G157" s="33" t="n">
        <v>1070</v>
      </c>
      <c r="H157" s="33" t="n">
        <v>924</v>
      </c>
      <c r="I157" s="33" t="n">
        <v>975</v>
      </c>
      <c r="J157" s="33" t="n">
        <v>788</v>
      </c>
      <c r="K157" s="33" t="n">
        <v>866</v>
      </c>
      <c r="L157" s="33" t="n">
        <v>955</v>
      </c>
      <c r="M157" s="33" t="n">
        <v>987</v>
      </c>
      <c r="N157" s="33" t="n">
        <v>1374</v>
      </c>
      <c r="O157" s="33" t="n">
        <v>1486</v>
      </c>
    </row>
    <row r="158" customFormat="false" ht="30" hidden="false" customHeight="true" outlineLevel="0" collapsed="false">
      <c r="A158" s="35" t="s">
        <v>64</v>
      </c>
      <c r="B158" s="35"/>
      <c r="C158" s="33" t="n">
        <v>1532</v>
      </c>
      <c r="D158" s="33" t="n">
        <v>98</v>
      </c>
      <c r="E158" s="33" t="n">
        <v>101</v>
      </c>
      <c r="F158" s="33" t="n">
        <v>138</v>
      </c>
      <c r="G158" s="33" t="n">
        <v>118</v>
      </c>
      <c r="H158" s="33" t="n">
        <v>125</v>
      </c>
      <c r="I158" s="33" t="n">
        <v>118</v>
      </c>
      <c r="J158" s="33" t="n">
        <v>103</v>
      </c>
      <c r="K158" s="33" t="n">
        <v>124</v>
      </c>
      <c r="L158" s="33" t="n">
        <v>145</v>
      </c>
      <c r="M158" s="33" t="n">
        <v>119</v>
      </c>
      <c r="N158" s="33" t="n">
        <v>194</v>
      </c>
      <c r="O158" s="33" t="n">
        <v>149</v>
      </c>
    </row>
    <row r="159" customFormat="false" ht="24" hidden="false" customHeight="true" outlineLevel="0" collapsed="false">
      <c r="A159" s="9" t="s">
        <v>5</v>
      </c>
      <c r="B159" s="9"/>
      <c r="C159" s="21" t="n">
        <v>37136</v>
      </c>
      <c r="D159" s="21" t="n">
        <v>3173</v>
      </c>
      <c r="E159" s="21" t="n">
        <v>2979</v>
      </c>
      <c r="F159" s="21" t="n">
        <v>3666</v>
      </c>
      <c r="G159" s="21" t="n">
        <v>3099</v>
      </c>
      <c r="H159" s="21" t="n">
        <v>2638</v>
      </c>
      <c r="I159" s="21" t="n">
        <v>2722</v>
      </c>
      <c r="J159" s="21" t="n">
        <v>2383</v>
      </c>
      <c r="K159" s="21" t="n">
        <v>2497</v>
      </c>
      <c r="L159" s="21" t="n">
        <v>2702</v>
      </c>
      <c r="M159" s="21" t="n">
        <v>2727</v>
      </c>
      <c r="N159" s="21" t="n">
        <v>4212</v>
      </c>
      <c r="O159" s="21" t="n">
        <v>4338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v>275</v>
      </c>
      <c r="C164" s="12" t="n">
        <v>25</v>
      </c>
      <c r="D164" s="12" t="n">
        <v>21</v>
      </c>
      <c r="E164" s="12" t="n">
        <v>47</v>
      </c>
      <c r="F164" s="12" t="n">
        <v>25</v>
      </c>
      <c r="G164" s="12" t="n">
        <v>13</v>
      </c>
      <c r="H164" s="12" t="n">
        <v>26</v>
      </c>
      <c r="I164" s="12" t="n">
        <v>12</v>
      </c>
      <c r="J164" s="12" t="n">
        <v>26</v>
      </c>
      <c r="K164" s="12" t="n">
        <v>13</v>
      </c>
      <c r="L164" s="12" t="n">
        <v>26</v>
      </c>
      <c r="M164" s="12" t="n">
        <v>23</v>
      </c>
      <c r="N164" s="13" t="n">
        <v>18</v>
      </c>
    </row>
    <row r="165" customFormat="false" ht="15" hidden="false" customHeight="true" outlineLevel="0" collapsed="false">
      <c r="A165" s="14" t="s">
        <v>67</v>
      </c>
      <c r="B165" s="15" t="n">
        <v>726</v>
      </c>
      <c r="C165" s="15" t="n">
        <v>71</v>
      </c>
      <c r="D165" s="15" t="n">
        <v>59</v>
      </c>
      <c r="E165" s="15" t="n">
        <v>52</v>
      </c>
      <c r="F165" s="15" t="n">
        <v>64</v>
      </c>
      <c r="G165" s="15" t="n">
        <v>55</v>
      </c>
      <c r="H165" s="15" t="n">
        <v>56</v>
      </c>
      <c r="I165" s="15" t="n">
        <v>37</v>
      </c>
      <c r="J165" s="15" t="n">
        <v>55</v>
      </c>
      <c r="K165" s="15" t="n">
        <v>59</v>
      </c>
      <c r="L165" s="15" t="n">
        <v>55</v>
      </c>
      <c r="M165" s="15" t="n">
        <v>65</v>
      </c>
      <c r="N165" s="16" t="n">
        <v>98</v>
      </c>
    </row>
    <row r="166" customFormat="false" ht="15" hidden="false" customHeight="true" outlineLevel="0" collapsed="false">
      <c r="A166" s="14" t="s">
        <v>68</v>
      </c>
      <c r="B166" s="15" t="n">
        <v>204</v>
      </c>
      <c r="C166" s="15" t="n">
        <v>16</v>
      </c>
      <c r="D166" s="15" t="n">
        <v>20</v>
      </c>
      <c r="E166" s="15" t="n">
        <v>12</v>
      </c>
      <c r="F166" s="15" t="n">
        <v>34</v>
      </c>
      <c r="G166" s="15" t="n">
        <v>13</v>
      </c>
      <c r="H166" s="15" t="n">
        <v>12</v>
      </c>
      <c r="I166" s="15" t="n">
        <v>12</v>
      </c>
      <c r="J166" s="15" t="n">
        <v>14</v>
      </c>
      <c r="K166" s="15" t="n">
        <v>22</v>
      </c>
      <c r="L166" s="15" t="n">
        <v>15</v>
      </c>
      <c r="M166" s="15" t="n">
        <v>8</v>
      </c>
      <c r="N166" s="16" t="n">
        <v>26</v>
      </c>
    </row>
    <row r="167" customFormat="false" ht="15" hidden="false" customHeight="true" outlineLevel="0" collapsed="false">
      <c r="A167" s="14" t="s">
        <v>69</v>
      </c>
      <c r="B167" s="15" t="n">
        <v>949</v>
      </c>
      <c r="C167" s="15" t="n">
        <v>87</v>
      </c>
      <c r="D167" s="15" t="n">
        <v>66</v>
      </c>
      <c r="E167" s="15" t="n">
        <v>101</v>
      </c>
      <c r="F167" s="15" t="n">
        <v>78</v>
      </c>
      <c r="G167" s="15" t="n">
        <v>59</v>
      </c>
      <c r="H167" s="15" t="n">
        <v>76</v>
      </c>
      <c r="I167" s="15" t="n">
        <v>61</v>
      </c>
      <c r="J167" s="15" t="n">
        <v>76</v>
      </c>
      <c r="K167" s="15" t="n">
        <v>87</v>
      </c>
      <c r="L167" s="15" t="n">
        <v>48</v>
      </c>
      <c r="M167" s="15" t="n">
        <v>92</v>
      </c>
      <c r="N167" s="16" t="n">
        <v>118</v>
      </c>
    </row>
    <row r="168" customFormat="false" ht="15" hidden="false" customHeight="true" outlineLevel="0" collapsed="false">
      <c r="A168" s="14" t="s">
        <v>70</v>
      </c>
      <c r="B168" s="15" t="n">
        <v>522</v>
      </c>
      <c r="C168" s="15" t="n">
        <v>37</v>
      </c>
      <c r="D168" s="15" t="n">
        <v>41</v>
      </c>
      <c r="E168" s="15" t="n">
        <v>62</v>
      </c>
      <c r="F168" s="15" t="n">
        <v>41</v>
      </c>
      <c r="G168" s="15" t="n">
        <v>49</v>
      </c>
      <c r="H168" s="15" t="n">
        <v>34</v>
      </c>
      <c r="I168" s="15" t="n">
        <v>39</v>
      </c>
      <c r="J168" s="15" t="n">
        <v>28</v>
      </c>
      <c r="K168" s="15" t="n">
        <v>41</v>
      </c>
      <c r="L168" s="15" t="n">
        <v>51</v>
      </c>
      <c r="M168" s="15" t="n">
        <v>48</v>
      </c>
      <c r="N168" s="16" t="n">
        <v>51</v>
      </c>
    </row>
    <row r="169" customFormat="false" ht="15" hidden="false" customHeight="true" outlineLevel="0" collapsed="false">
      <c r="A169" s="14" t="s">
        <v>71</v>
      </c>
      <c r="B169" s="15" t="n">
        <v>750</v>
      </c>
      <c r="C169" s="15" t="n">
        <v>69</v>
      </c>
      <c r="D169" s="15" t="n">
        <v>85</v>
      </c>
      <c r="E169" s="15" t="n">
        <v>76</v>
      </c>
      <c r="F169" s="15" t="n">
        <v>56</v>
      </c>
      <c r="G169" s="15" t="n">
        <v>57</v>
      </c>
      <c r="H169" s="15" t="n">
        <v>73</v>
      </c>
      <c r="I169" s="15" t="n">
        <v>42</v>
      </c>
      <c r="J169" s="15" t="n">
        <v>50</v>
      </c>
      <c r="K169" s="15" t="n">
        <v>56</v>
      </c>
      <c r="L169" s="15" t="n">
        <v>58</v>
      </c>
      <c r="M169" s="15" t="n">
        <v>51</v>
      </c>
      <c r="N169" s="16" t="n">
        <v>77</v>
      </c>
    </row>
    <row r="170" customFormat="false" ht="15" hidden="false" customHeight="true" outlineLevel="0" collapsed="false">
      <c r="A170" s="14" t="s">
        <v>72</v>
      </c>
      <c r="B170" s="15" t="n">
        <v>2109</v>
      </c>
      <c r="C170" s="15" t="n">
        <v>137</v>
      </c>
      <c r="D170" s="15" t="n">
        <v>167</v>
      </c>
      <c r="E170" s="15" t="n">
        <v>212</v>
      </c>
      <c r="F170" s="15" t="n">
        <v>169</v>
      </c>
      <c r="G170" s="15" t="n">
        <v>125</v>
      </c>
      <c r="H170" s="15" t="n">
        <v>143</v>
      </c>
      <c r="I170" s="15" t="n">
        <v>108</v>
      </c>
      <c r="J170" s="15" t="n">
        <v>135</v>
      </c>
      <c r="K170" s="15" t="n">
        <v>162</v>
      </c>
      <c r="L170" s="15" t="n">
        <v>187</v>
      </c>
      <c r="M170" s="15" t="n">
        <v>288</v>
      </c>
      <c r="N170" s="16" t="n">
        <v>276</v>
      </c>
    </row>
    <row r="171" customFormat="false" ht="15" hidden="false" customHeight="true" outlineLevel="0" collapsed="false">
      <c r="A171" s="14" t="s">
        <v>73</v>
      </c>
      <c r="B171" s="15" t="n">
        <v>771</v>
      </c>
      <c r="C171" s="15" t="n">
        <v>69</v>
      </c>
      <c r="D171" s="15" t="n">
        <v>42</v>
      </c>
      <c r="E171" s="15" t="n">
        <v>72</v>
      </c>
      <c r="F171" s="15" t="n">
        <v>43</v>
      </c>
      <c r="G171" s="15" t="n">
        <v>48</v>
      </c>
      <c r="H171" s="15" t="n">
        <v>50</v>
      </c>
      <c r="I171" s="15" t="n">
        <v>55</v>
      </c>
      <c r="J171" s="15" t="n">
        <v>77</v>
      </c>
      <c r="K171" s="15" t="n">
        <v>63</v>
      </c>
      <c r="L171" s="15" t="n">
        <v>89</v>
      </c>
      <c r="M171" s="15" t="n">
        <v>85</v>
      </c>
      <c r="N171" s="16" t="n">
        <v>78</v>
      </c>
    </row>
    <row r="172" customFormat="false" ht="15" hidden="false" customHeight="true" outlineLevel="0" collapsed="false">
      <c r="A172" s="14" t="s">
        <v>74</v>
      </c>
      <c r="B172" s="15" t="n">
        <v>105</v>
      </c>
      <c r="C172" s="15" t="n">
        <v>3</v>
      </c>
      <c r="D172" s="15" t="n">
        <v>9</v>
      </c>
      <c r="E172" s="15" t="n">
        <v>23</v>
      </c>
      <c r="F172" s="15" t="n">
        <v>17</v>
      </c>
      <c r="G172" s="15" t="n">
        <v>4</v>
      </c>
      <c r="H172" s="15" t="n">
        <v>4</v>
      </c>
      <c r="I172" s="15" t="n">
        <v>3</v>
      </c>
      <c r="J172" s="15" t="n">
        <v>3</v>
      </c>
      <c r="K172" s="15" t="n">
        <v>7</v>
      </c>
      <c r="L172" s="15" t="n">
        <v>13</v>
      </c>
      <c r="M172" s="15" t="n">
        <v>12</v>
      </c>
      <c r="N172" s="16" t="n">
        <v>7</v>
      </c>
    </row>
    <row r="173" customFormat="false" ht="15" hidden="false" customHeight="true" outlineLevel="0" collapsed="false">
      <c r="A173" s="14" t="s">
        <v>75</v>
      </c>
      <c r="B173" s="15" t="n">
        <v>445</v>
      </c>
      <c r="C173" s="15" t="n">
        <v>34</v>
      </c>
      <c r="D173" s="15" t="n">
        <v>42</v>
      </c>
      <c r="E173" s="15" t="n">
        <v>37</v>
      </c>
      <c r="F173" s="15" t="n">
        <v>32</v>
      </c>
      <c r="G173" s="15" t="n">
        <v>26</v>
      </c>
      <c r="H173" s="15" t="n">
        <v>31</v>
      </c>
      <c r="I173" s="15" t="n">
        <v>54</v>
      </c>
      <c r="J173" s="15" t="n">
        <v>33</v>
      </c>
      <c r="K173" s="15" t="n">
        <v>40</v>
      </c>
      <c r="L173" s="15" t="n">
        <v>43</v>
      </c>
      <c r="M173" s="15" t="n">
        <v>40</v>
      </c>
      <c r="N173" s="16" t="n">
        <v>33</v>
      </c>
    </row>
    <row r="174" customFormat="false" ht="15" hidden="false" customHeight="true" outlineLevel="0" collapsed="false">
      <c r="A174" s="14" t="s">
        <v>76</v>
      </c>
      <c r="B174" s="15" t="n">
        <v>922</v>
      </c>
      <c r="C174" s="15" t="n">
        <v>81</v>
      </c>
      <c r="D174" s="15" t="n">
        <v>72</v>
      </c>
      <c r="E174" s="15" t="n">
        <v>67</v>
      </c>
      <c r="F174" s="15" t="n">
        <v>83</v>
      </c>
      <c r="G174" s="15" t="n">
        <v>62</v>
      </c>
      <c r="H174" s="15" t="n">
        <v>61</v>
      </c>
      <c r="I174" s="15" t="n">
        <v>69</v>
      </c>
      <c r="J174" s="15" t="n">
        <v>66</v>
      </c>
      <c r="K174" s="15" t="n">
        <v>60</v>
      </c>
      <c r="L174" s="15" t="n">
        <v>74</v>
      </c>
      <c r="M174" s="15" t="n">
        <v>113</v>
      </c>
      <c r="N174" s="16" t="n">
        <v>114</v>
      </c>
    </row>
    <row r="175" customFormat="false" ht="15" hidden="false" customHeight="true" outlineLevel="0" collapsed="false">
      <c r="A175" s="14" t="s">
        <v>77</v>
      </c>
      <c r="B175" s="15" t="n">
        <v>1053</v>
      </c>
      <c r="C175" s="15" t="n">
        <v>120</v>
      </c>
      <c r="D175" s="15" t="n">
        <v>115</v>
      </c>
      <c r="E175" s="15" t="n">
        <v>106</v>
      </c>
      <c r="F175" s="15" t="n">
        <v>70</v>
      </c>
      <c r="G175" s="15" t="n">
        <v>90</v>
      </c>
      <c r="H175" s="15" t="n">
        <v>59</v>
      </c>
      <c r="I175" s="15" t="n">
        <v>72</v>
      </c>
      <c r="J175" s="15" t="n">
        <v>96</v>
      </c>
      <c r="K175" s="15" t="n">
        <v>81</v>
      </c>
      <c r="L175" s="15" t="n">
        <v>56</v>
      </c>
      <c r="M175" s="15" t="n">
        <v>88</v>
      </c>
      <c r="N175" s="16" t="n">
        <v>100</v>
      </c>
    </row>
    <row r="176" customFormat="false" ht="15" hidden="false" customHeight="true" outlineLevel="0" collapsed="false">
      <c r="A176" s="14" t="s">
        <v>78</v>
      </c>
      <c r="B176" s="15" t="n">
        <v>1346</v>
      </c>
      <c r="C176" s="15" t="n">
        <v>107</v>
      </c>
      <c r="D176" s="15" t="n">
        <v>74</v>
      </c>
      <c r="E176" s="15" t="n">
        <v>126</v>
      </c>
      <c r="F176" s="15" t="n">
        <v>129</v>
      </c>
      <c r="G176" s="15" t="n">
        <v>121</v>
      </c>
      <c r="H176" s="15" t="n">
        <v>88</v>
      </c>
      <c r="I176" s="15" t="n">
        <v>73</v>
      </c>
      <c r="J176" s="15" t="n">
        <v>105</v>
      </c>
      <c r="K176" s="15" t="n">
        <v>131</v>
      </c>
      <c r="L176" s="15" t="n">
        <v>110</v>
      </c>
      <c r="M176" s="15" t="n">
        <v>143</v>
      </c>
      <c r="N176" s="16" t="n">
        <v>139</v>
      </c>
    </row>
    <row r="177" customFormat="false" ht="15" hidden="false" customHeight="true" outlineLevel="0" collapsed="false">
      <c r="A177" s="14" t="s">
        <v>79</v>
      </c>
      <c r="B177" s="15" t="n">
        <v>960</v>
      </c>
      <c r="C177" s="15" t="n">
        <v>76</v>
      </c>
      <c r="D177" s="15" t="n">
        <v>95</v>
      </c>
      <c r="E177" s="15" t="n">
        <v>94</v>
      </c>
      <c r="F177" s="15" t="n">
        <v>85</v>
      </c>
      <c r="G177" s="15" t="n">
        <v>86</v>
      </c>
      <c r="H177" s="15" t="n">
        <v>70</v>
      </c>
      <c r="I177" s="15" t="n">
        <v>55</v>
      </c>
      <c r="J177" s="15" t="n">
        <v>72</v>
      </c>
      <c r="K177" s="15" t="n">
        <v>55</v>
      </c>
      <c r="L177" s="15" t="n">
        <v>39</v>
      </c>
      <c r="M177" s="15" t="n">
        <v>116</v>
      </c>
      <c r="N177" s="16" t="n">
        <v>117</v>
      </c>
    </row>
    <row r="178" customFormat="false" ht="15" hidden="false" customHeight="true" outlineLevel="0" collapsed="false">
      <c r="A178" s="14" t="s">
        <v>80</v>
      </c>
      <c r="B178" s="15" t="n">
        <v>21682</v>
      </c>
      <c r="C178" s="15" t="n">
        <v>1871</v>
      </c>
      <c r="D178" s="15" t="n">
        <v>1785</v>
      </c>
      <c r="E178" s="15" t="n">
        <v>2150</v>
      </c>
      <c r="F178" s="15" t="n">
        <v>1855</v>
      </c>
      <c r="G178" s="15" t="n">
        <v>1524</v>
      </c>
      <c r="H178" s="15" t="n">
        <v>1593</v>
      </c>
      <c r="I178" s="15" t="n">
        <v>1328</v>
      </c>
      <c r="J178" s="15" t="n">
        <v>1312</v>
      </c>
      <c r="K178" s="15" t="n">
        <v>1515</v>
      </c>
      <c r="L178" s="15" t="n">
        <v>1492</v>
      </c>
      <c r="M178" s="15" t="n">
        <v>2560</v>
      </c>
      <c r="N178" s="16" t="n">
        <v>2697</v>
      </c>
    </row>
    <row r="179" customFormat="false" ht="15" hidden="false" customHeight="true" outlineLevel="0" collapsed="false">
      <c r="A179" s="14" t="s">
        <v>81</v>
      </c>
      <c r="B179" s="15" t="n">
        <v>301</v>
      </c>
      <c r="C179" s="15" t="n">
        <v>22</v>
      </c>
      <c r="D179" s="15" t="n">
        <v>20</v>
      </c>
      <c r="E179" s="15" t="n">
        <v>36</v>
      </c>
      <c r="F179" s="15" t="n">
        <v>23</v>
      </c>
      <c r="G179" s="15" t="n">
        <v>24</v>
      </c>
      <c r="H179" s="15" t="n">
        <v>34</v>
      </c>
      <c r="I179" s="15" t="n">
        <v>28</v>
      </c>
      <c r="J179" s="15" t="n">
        <v>22</v>
      </c>
      <c r="K179" s="15" t="n">
        <v>22</v>
      </c>
      <c r="L179" s="15" t="n">
        <v>22</v>
      </c>
      <c r="M179" s="15" t="n">
        <v>32</v>
      </c>
      <c r="N179" s="16" t="n">
        <v>16</v>
      </c>
    </row>
    <row r="180" customFormat="false" ht="15" hidden="false" customHeight="true" outlineLevel="0" collapsed="false">
      <c r="A180" s="14" t="s">
        <v>82</v>
      </c>
      <c r="B180" s="15" t="n">
        <v>125</v>
      </c>
      <c r="C180" s="15" t="n">
        <v>8</v>
      </c>
      <c r="D180" s="15" t="n">
        <v>9</v>
      </c>
      <c r="E180" s="15" t="n">
        <v>12</v>
      </c>
      <c r="F180" s="15" t="n">
        <v>3</v>
      </c>
      <c r="G180" s="15" t="n">
        <v>4</v>
      </c>
      <c r="H180" s="15" t="n">
        <v>8</v>
      </c>
      <c r="I180" s="15" t="n">
        <v>12</v>
      </c>
      <c r="J180" s="15" t="n">
        <v>9</v>
      </c>
      <c r="K180" s="15" t="n">
        <v>18</v>
      </c>
      <c r="L180" s="15" t="n">
        <v>15</v>
      </c>
      <c r="M180" s="15" t="n">
        <v>13</v>
      </c>
      <c r="N180" s="16" t="n">
        <v>14</v>
      </c>
    </row>
    <row r="181" customFormat="false" ht="15" hidden="false" customHeight="true" outlineLevel="0" collapsed="false">
      <c r="A181" s="14" t="s">
        <v>83</v>
      </c>
      <c r="B181" s="15" t="n">
        <v>100</v>
      </c>
      <c r="C181" s="15" t="n">
        <v>5</v>
      </c>
      <c r="D181" s="15" t="n">
        <v>5</v>
      </c>
      <c r="E181" s="15" t="n">
        <v>7</v>
      </c>
      <c r="F181" s="15" t="n">
        <v>7</v>
      </c>
      <c r="G181" s="15" t="n">
        <v>5</v>
      </c>
      <c r="H181" s="15" t="n">
        <v>9</v>
      </c>
      <c r="I181" s="15" t="n">
        <v>11</v>
      </c>
      <c r="J181" s="15" t="n">
        <v>22</v>
      </c>
      <c r="K181" s="15" t="n">
        <v>5</v>
      </c>
      <c r="L181" s="15" t="n">
        <v>6</v>
      </c>
      <c r="M181" s="15" t="n">
        <v>14</v>
      </c>
      <c r="N181" s="16" t="n">
        <v>4</v>
      </c>
    </row>
    <row r="182" customFormat="false" ht="15" hidden="false" customHeight="true" outlineLevel="0" collapsed="false">
      <c r="A182" s="14" t="s">
        <v>84</v>
      </c>
      <c r="B182" s="15" t="n">
        <v>165</v>
      </c>
      <c r="C182" s="15" t="n">
        <v>12</v>
      </c>
      <c r="D182" s="15" t="n">
        <v>12</v>
      </c>
      <c r="E182" s="15" t="n">
        <v>18</v>
      </c>
      <c r="F182" s="15" t="n">
        <v>23</v>
      </c>
      <c r="G182" s="15" t="n">
        <v>10</v>
      </c>
      <c r="H182" s="15" t="n">
        <v>5</v>
      </c>
      <c r="I182" s="15" t="n">
        <v>12</v>
      </c>
      <c r="J182" s="15" t="n">
        <v>13</v>
      </c>
      <c r="K182" s="15" t="n">
        <v>10</v>
      </c>
      <c r="L182" s="15" t="n">
        <v>10</v>
      </c>
      <c r="M182" s="15" t="n">
        <v>18</v>
      </c>
      <c r="N182" s="16" t="n">
        <v>22</v>
      </c>
    </row>
    <row r="183" customFormat="false" ht="15" hidden="false" customHeight="true" outlineLevel="0" collapsed="false">
      <c r="A183" s="14" t="s">
        <v>85</v>
      </c>
      <c r="B183" s="15" t="n">
        <v>1468</v>
      </c>
      <c r="C183" s="15" t="n">
        <v>120</v>
      </c>
      <c r="D183" s="15" t="n">
        <v>89</v>
      </c>
      <c r="E183" s="15" t="n">
        <v>123</v>
      </c>
      <c r="F183" s="15" t="n">
        <v>119</v>
      </c>
      <c r="G183" s="15" t="n">
        <v>112</v>
      </c>
      <c r="H183" s="15" t="n">
        <v>87</v>
      </c>
      <c r="I183" s="15" t="n">
        <v>114</v>
      </c>
      <c r="J183" s="15" t="n">
        <v>102</v>
      </c>
      <c r="K183" s="15" t="n">
        <v>93</v>
      </c>
      <c r="L183" s="15" t="n">
        <v>149</v>
      </c>
      <c r="M183" s="15" t="n">
        <v>225</v>
      </c>
      <c r="N183" s="16" t="n">
        <v>135</v>
      </c>
    </row>
    <row r="184" customFormat="false" ht="15" hidden="false" customHeight="true" outlineLevel="0" collapsed="false">
      <c r="A184" s="14" t="s">
        <v>86</v>
      </c>
      <c r="B184" s="15" t="n">
        <v>875</v>
      </c>
      <c r="C184" s="15" t="n">
        <v>80</v>
      </c>
      <c r="D184" s="15" t="n">
        <v>69</v>
      </c>
      <c r="E184" s="15" t="n">
        <v>95</v>
      </c>
      <c r="F184" s="15" t="n">
        <v>52</v>
      </c>
      <c r="G184" s="15" t="n">
        <v>49</v>
      </c>
      <c r="H184" s="15" t="n">
        <v>77</v>
      </c>
      <c r="I184" s="15" t="n">
        <v>81</v>
      </c>
      <c r="J184" s="15" t="n">
        <v>78</v>
      </c>
      <c r="K184" s="15" t="n">
        <v>73</v>
      </c>
      <c r="L184" s="15" t="n">
        <v>81</v>
      </c>
      <c r="M184" s="15" t="n">
        <v>74</v>
      </c>
      <c r="N184" s="16" t="n">
        <v>66</v>
      </c>
    </row>
    <row r="185" customFormat="false" ht="15" hidden="false" customHeight="true" outlineLevel="0" collapsed="false">
      <c r="A185" s="14" t="s">
        <v>87</v>
      </c>
      <c r="B185" s="15" t="n">
        <v>515</v>
      </c>
      <c r="C185" s="15" t="n">
        <v>41</v>
      </c>
      <c r="D185" s="15" t="n">
        <v>25</v>
      </c>
      <c r="E185" s="15" t="n">
        <v>46</v>
      </c>
      <c r="F185" s="15" t="n">
        <v>35</v>
      </c>
      <c r="G185" s="15" t="n">
        <v>35</v>
      </c>
      <c r="H185" s="15" t="n">
        <v>51</v>
      </c>
      <c r="I185" s="15" t="n">
        <v>50</v>
      </c>
      <c r="J185" s="15" t="n">
        <v>42</v>
      </c>
      <c r="K185" s="15" t="n">
        <v>47</v>
      </c>
      <c r="L185" s="15" t="n">
        <v>33</v>
      </c>
      <c r="M185" s="15" t="n">
        <v>47</v>
      </c>
      <c r="N185" s="16" t="n">
        <v>63</v>
      </c>
    </row>
    <row r="186" customFormat="false" ht="15" hidden="false" customHeight="true" outlineLevel="0" collapsed="false">
      <c r="A186" s="14" t="s">
        <v>88</v>
      </c>
      <c r="B186" s="15" t="n">
        <v>252</v>
      </c>
      <c r="C186" s="15" t="n">
        <v>27</v>
      </c>
      <c r="D186" s="15" t="n">
        <v>11</v>
      </c>
      <c r="E186" s="15" t="n">
        <v>37</v>
      </c>
      <c r="F186" s="15" t="n">
        <v>10</v>
      </c>
      <c r="G186" s="15" t="n">
        <v>14</v>
      </c>
      <c r="H186" s="15" t="n">
        <v>26</v>
      </c>
      <c r="I186" s="15" t="n">
        <v>19</v>
      </c>
      <c r="J186" s="15" t="n">
        <v>19</v>
      </c>
      <c r="K186" s="15" t="n">
        <v>12</v>
      </c>
      <c r="L186" s="15" t="n">
        <v>18</v>
      </c>
      <c r="M186" s="15" t="n">
        <v>23</v>
      </c>
      <c r="N186" s="16" t="n">
        <v>36</v>
      </c>
    </row>
    <row r="187" customFormat="false" ht="15" hidden="false" customHeight="true" outlineLevel="0" collapsed="false">
      <c r="A187" s="14" t="s">
        <v>89</v>
      </c>
      <c r="B187" s="15" t="n">
        <v>249</v>
      </c>
      <c r="C187" s="15" t="n">
        <v>19</v>
      </c>
      <c r="D187" s="15" t="n">
        <v>16</v>
      </c>
      <c r="E187" s="15" t="n">
        <v>23</v>
      </c>
      <c r="F187" s="15" t="n">
        <v>28</v>
      </c>
      <c r="G187" s="15" t="n">
        <v>33</v>
      </c>
      <c r="H187" s="15" t="n">
        <v>22</v>
      </c>
      <c r="I187" s="15" t="n">
        <v>19</v>
      </c>
      <c r="J187" s="15" t="n">
        <v>33</v>
      </c>
      <c r="K187" s="15" t="n">
        <v>16</v>
      </c>
      <c r="L187" s="15" t="n">
        <v>17</v>
      </c>
      <c r="M187" s="15" t="n">
        <v>11</v>
      </c>
      <c r="N187" s="16" t="n">
        <v>12</v>
      </c>
    </row>
    <row r="188" customFormat="false" ht="15" hidden="false" customHeight="true" outlineLevel="0" collapsed="false">
      <c r="A188" s="14" t="s">
        <v>90</v>
      </c>
      <c r="B188" s="15" t="n">
        <v>267</v>
      </c>
      <c r="C188" s="15" t="n">
        <v>36</v>
      </c>
      <c r="D188" s="15" t="n">
        <v>30</v>
      </c>
      <c r="E188" s="15" t="n">
        <v>32</v>
      </c>
      <c r="F188" s="15" t="n">
        <v>18</v>
      </c>
      <c r="G188" s="15" t="n">
        <v>20</v>
      </c>
      <c r="H188" s="15" t="n">
        <v>27</v>
      </c>
      <c r="I188" s="15" t="n">
        <v>17</v>
      </c>
      <c r="J188" s="15" t="n">
        <v>9</v>
      </c>
      <c r="K188" s="15" t="n">
        <v>14</v>
      </c>
      <c r="L188" s="15" t="n">
        <v>20</v>
      </c>
      <c r="M188" s="15" t="n">
        <v>23</v>
      </c>
      <c r="N188" s="16" t="n">
        <v>21</v>
      </c>
    </row>
    <row r="189" customFormat="false" ht="15" hidden="false" customHeight="true" outlineLevel="0" collapsed="false">
      <c r="A189" s="14" t="s">
        <v>91</v>
      </c>
      <c r="B189" s="15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6" t="n">
        <v>0</v>
      </c>
    </row>
    <row r="190" customFormat="false" ht="15" hidden="false" customHeight="true" outlineLevel="0" collapsed="false">
      <c r="A190" s="20" t="s">
        <v>5</v>
      </c>
      <c r="B190" s="21" t="n">
        <v>37136</v>
      </c>
      <c r="C190" s="21" t="n">
        <v>3173</v>
      </c>
      <c r="D190" s="21" t="n">
        <v>2979</v>
      </c>
      <c r="E190" s="21" t="n">
        <v>3666</v>
      </c>
      <c r="F190" s="21" t="n">
        <v>3099</v>
      </c>
      <c r="G190" s="21" t="n">
        <v>2638</v>
      </c>
      <c r="H190" s="21" t="n">
        <v>2722</v>
      </c>
      <c r="I190" s="21" t="n">
        <v>2383</v>
      </c>
      <c r="J190" s="21" t="n">
        <v>2497</v>
      </c>
      <c r="K190" s="21" t="n">
        <v>2702</v>
      </c>
      <c r="L190" s="21" t="n">
        <v>2727</v>
      </c>
      <c r="M190" s="21" t="n">
        <v>4212</v>
      </c>
      <c r="N190" s="21" t="n">
        <v>4338</v>
      </c>
    </row>
    <row r="191" customFormat="false" ht="15" hidden="false" customHeight="true" outlineLevel="0" collapsed="false">
      <c r="A191" s="23"/>
    </row>
    <row r="192" customFormat="false" ht="15" hidden="false" customHeight="true" outlineLevel="0" collapsed="false">
      <c r="A192" s="23"/>
    </row>
    <row r="193" customFormat="false" ht="15" hidden="false" customHeight="true" outlineLevel="0" collapsed="false">
      <c r="A193" s="2" t="s">
        <v>92</v>
      </c>
    </row>
    <row r="194" customFormat="false" ht="15" hidden="false" customHeight="true" outlineLevel="0" collapsed="false">
      <c r="A194" s="2" t="s">
        <v>93</v>
      </c>
      <c r="O194" s="36"/>
      <c r="P194" s="37"/>
    </row>
  </sheetData>
  <mergeCells count="43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20:53Z</dcterms:created>
  <dc:creator>mllanos</dc:creator>
  <dc:description/>
  <dc:language>en-US</dc:language>
  <cp:lastModifiedBy>mllanos</cp:lastModifiedBy>
  <dcterms:modified xsi:type="dcterms:W3CDTF">2012-01-23T22:21:04Z</dcterms:modified>
  <cp:revision>0</cp:revision>
  <dc:subject/>
  <dc:title/>
</cp:coreProperties>
</file>