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BANCAY" vbProcedure="false">[3]LISTAS!$A$1</definedName>
    <definedName function="false" hidden="false" name="AUTORIA" vbProcedure="false">[3]LISTAS!$S$3:$S$5</definedName>
    <definedName function="false" hidden="false" name="CEM" vbProcedure="false">[3]LISTAS!$C$3:$C$116</definedName>
    <definedName function="false" hidden="false" name="DEPA" vbProcedure="false">[3]LISTAS!$M$3:$M$27</definedName>
    <definedName function="false" hidden="false" name="dia" vbProcedure="false">[4]Base!$D$1</definedName>
    <definedName function="false" hidden="false" name="DIST" vbProcedure="false">'[5]'!$A$1</definedName>
    <definedName function="false" hidden="false" name="DISTRITO" vbProcedure="false">[3]LISTAS!$O$3:$O$45</definedName>
    <definedName function="false" hidden="false" name="DPTO" vbProcedure="false">'[5]'!$B$2</definedName>
    <definedName function="false" hidden="false" name="genero1" vbProcedure="false">'[6]'!$I$9</definedName>
    <definedName function="false" hidden="false" name="GÉNERO" vbProcedure="false">'[3]'!$G$7</definedName>
    <definedName function="false" hidden="false" name="HIJOS" vbProcedure="false">[3]LISTAS!$I$3:$I$20</definedName>
    <definedName function="false" hidden="false" name="HOMICIDIO" vbProcedure="false">[3]LISTAS!$R$3:$R$5</definedName>
    <definedName function="false" hidden="false" name="HOMICIDIO1" vbProcedure="false">[7]LISTAS!$R$3:$R$5</definedName>
    <definedName function="false" hidden="false" name="LABOR" vbProcedure="false">'[3]'!$E$5</definedName>
    <definedName function="false" hidden="false" name="LUGAR" vbProcedure="false">[3]LISTAS!$G$3:$G$12</definedName>
    <definedName function="false" hidden="false" name="Marca_temporal" vbProcedure="false">[4]Base!$B$1</definedName>
    <definedName function="false" hidden="false" name="MEDIDAS" vbProcedure="false">[3]LISTAS!$T$3:$T$12</definedName>
    <definedName function="false" hidden="false" name="MES" vbProcedure="false">[3]LISTAS!$E$3:$E$14</definedName>
    <definedName function="false" hidden="false" name="PROV" vbProcedure="false">[3]LISTAS!$N$3:$N$22</definedName>
    <definedName function="false" hidden="false" name="PROVINCIA" vbProcedure="false">[3]LISTAS!$A$1</definedName>
    <definedName function="false" hidden="false" name="RESPUESTA" vbProcedure="false">[3]LISTAS!$B$3:$B$5</definedName>
    <definedName function="false" hidden="false" name="SEXO" vbProcedure="false">[3]LISTAS!$A$1</definedName>
    <definedName function="false" hidden="false" name="SITUACION" vbProcedure="false">[3]LISTAS!$H$3:$H$9</definedName>
    <definedName function="false" hidden="false" name="VINCULO" vbProcedure="false">[3]LISTAS!$F$3:$F$23</definedName>
    <definedName function="false" hidden="false" name="VINCULO_A" vbProcedure="false">[3]LISTAS!$A$1</definedName>
    <definedName function="false" hidden="false" name="ZONA" vbProcedure="false">[3]LISTAS!$Q$3:$Q$5</definedName>
    <definedName function="false" hidden="false" name="_xlfn_AGGREGATE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@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Porcentaje 2" xfId="32"/>
    <cellStyle name="Porcentaje 3" xfId="33"/>
    <cellStyle name="Porcentaje 4" xfId="34"/>
    <cellStyle name="Porcentual 2" xfId="35"/>
    <cellStyle name="Porcentual 2 2" xfId="36"/>
    <cellStyle name="Porcentual 2 2 2" xfId="37"/>
    <cellStyle name="Porcentual 2 3" xfId="38"/>
    <cellStyle name="Porcentual 2 3 2" xfId="39"/>
    <cellStyle name="Porcentual 2 4" xfId="40"/>
    <cellStyle name="Porcentual 3" xfId="41"/>
    <cellStyle name="Porcentual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119</c:v>
                </c:pt>
                <c:pt idx="1">
                  <c:v>85</c:v>
                </c:pt>
                <c:pt idx="2">
                  <c:v>97</c:v>
                </c:pt>
                <c:pt idx="3">
                  <c:v>70</c:v>
                </c:pt>
                <c:pt idx="4">
                  <c:v>82</c:v>
                </c:pt>
                <c:pt idx="5">
                  <c:v>96</c:v>
                </c:pt>
                <c:pt idx="6">
                  <c:v>81</c:v>
                </c:pt>
                <c:pt idx="7">
                  <c:v>86</c:v>
                </c:pt>
                <c:pt idx="8">
                  <c:v>73</c:v>
                </c:pt>
                <c:pt idx="9">
                  <c:v>79</c:v>
                </c:pt>
                <c:pt idx="10">
                  <c:v>82</c:v>
                </c:pt>
                <c:pt idx="11">
                  <c:v>7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25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150"/>
        <c:overlap val="100"/>
        <c:axId val="64094692"/>
        <c:axId val="29939614"/>
      </c:barChart>
      <c:catAx>
        <c:axId val="64094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614"/>
        <c:crossesAt val="0"/>
        <c:auto val="1"/>
        <c:lblAlgn val="ctr"/>
        <c:lblOffset val="100"/>
        <c:noMultiLvlLbl val="0"/>
      </c:catAx>
      <c:valAx>
        <c:axId val="29939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469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1023</c:v>
                </c:pt>
                <c:pt idx="1">
                  <c:v>2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909</c:v>
                </c:pt>
                <c:pt idx="1">
                  <c:v>288</c:v>
                </c:pt>
                <c:pt idx="2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6427465152297"/>
          <c:w val="0.991369962045906"/>
          <c:h val="0.81703665462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517</c:v>
                </c:pt>
                <c:pt idx="1">
                  <c:v>32</c:v>
                </c:pt>
                <c:pt idx="2">
                  <c:v>526</c:v>
                </c:pt>
                <c:pt idx="3">
                  <c:v>0</c:v>
                </c:pt>
                <c:pt idx="4">
                  <c:v>13</c:v>
                </c:pt>
                <c:pt idx="5">
                  <c:v>91</c:v>
                </c:pt>
                <c:pt idx="6">
                  <c:v>10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37</c:v>
                </c:pt>
              </c:numCache>
            </c:numRef>
          </c:val>
        </c:ser>
        <c:gapWidth val="78"/>
        <c:overlap val="0"/>
        <c:axId val="29849224"/>
        <c:axId val="8217005"/>
      </c:barChart>
      <c:catAx>
        <c:axId val="298492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005"/>
        <c:crossesAt val="0"/>
        <c:auto val="1"/>
        <c:lblAlgn val="ctr"/>
        <c:lblOffset val="100"/>
        <c:noMultiLvlLbl val="0"/>
      </c:catAx>
      <c:valAx>
        <c:axId val="82170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92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4</c:v>
                </c:pt>
                <c:pt idx="1">
                  <c:v>46</c:v>
                </c:pt>
                <c:pt idx="2">
                  <c:v>60</c:v>
                </c:pt>
                <c:pt idx="3">
                  <c:v>181</c:v>
                </c:pt>
                <c:pt idx="4">
                  <c:v>372</c:v>
                </c:pt>
                <c:pt idx="5">
                  <c:v>284</c:v>
                </c:pt>
                <c:pt idx="6">
                  <c:v>182</c:v>
                </c:pt>
                <c:pt idx="7">
                  <c:v>85</c:v>
                </c:pt>
              </c:numCache>
            </c:numRef>
          </c:val>
        </c:ser>
        <c:gapWidth val="78"/>
        <c:overlap val="0"/>
        <c:axId val="83995378"/>
        <c:axId val="60596984"/>
      </c:barChart>
      <c:catAx>
        <c:axId val="839953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6984"/>
        <c:crossesAt val="0"/>
        <c:auto val="1"/>
        <c:lblAlgn val="ctr"/>
        <c:lblOffset val="100"/>
        <c:noMultiLvlLbl val="0"/>
      </c:catAx>
      <c:valAx>
        <c:axId val="6059698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537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C141" activeCellId="0" sqref="C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36</v>
      </c>
      <c r="C129" s="15" t="n">
        <v>119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10</v>
      </c>
      <c r="C131" s="21" t="n">
        <v>97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85</v>
      </c>
      <c r="C132" s="21" t="n">
        <v>70</v>
      </c>
      <c r="D132" s="22" t="n">
        <v>15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112</v>
      </c>
      <c r="C133" s="21" t="n">
        <v>82</v>
      </c>
      <c r="D133" s="22" t="n">
        <v>3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116</v>
      </c>
      <c r="C134" s="21" t="n">
        <v>96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97</v>
      </c>
      <c r="C135" s="21" t="n">
        <v>81</v>
      </c>
      <c r="D135" s="22" t="n">
        <v>16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102</v>
      </c>
      <c r="C136" s="21" t="n">
        <v>86</v>
      </c>
      <c r="D136" s="22" t="n">
        <v>16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88</v>
      </c>
      <c r="C137" s="21" t="n">
        <v>73</v>
      </c>
      <c r="D137" s="22" t="n">
        <v>15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104</v>
      </c>
      <c r="C138" s="21" t="n">
        <v>79</v>
      </c>
      <c r="D138" s="22" t="n">
        <v>25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95</v>
      </c>
      <c r="C139" s="21" t="n">
        <v>82</v>
      </c>
      <c r="D139" s="22" t="n">
        <v>13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86</v>
      </c>
      <c r="C140" s="25" t="n">
        <v>73</v>
      </c>
      <c r="D140" s="26" t="n">
        <v>13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1234</v>
      </c>
      <c r="C141" s="28" t="n">
        <v>1023</v>
      </c>
      <c r="D141" s="28" t="n">
        <v>211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29011345218801</v>
      </c>
      <c r="D142" s="30" t="n">
        <v>0.170988654781199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36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4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10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1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112</v>
      </c>
      <c r="C153" s="21" t="n">
        <v>2</v>
      </c>
      <c r="D153" s="21" t="n">
        <v>8</v>
      </c>
      <c r="E153" s="21" t="n">
        <v>5</v>
      </c>
      <c r="F153" s="21" t="n">
        <v>18</v>
      </c>
      <c r="G153" s="21" t="n">
        <v>27</v>
      </c>
      <c r="H153" s="21" t="n">
        <v>33</v>
      </c>
      <c r="I153" s="21" t="n">
        <v>13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116</v>
      </c>
      <c r="C154" s="21" t="n">
        <v>5</v>
      </c>
      <c r="D154" s="21" t="n">
        <v>6</v>
      </c>
      <c r="E154" s="21" t="n">
        <v>9</v>
      </c>
      <c r="F154" s="21" t="n">
        <v>16</v>
      </c>
      <c r="G154" s="21" t="n">
        <v>38</v>
      </c>
      <c r="H154" s="21" t="n">
        <v>19</v>
      </c>
      <c r="I154" s="21" t="n">
        <v>17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97</v>
      </c>
      <c r="C155" s="21" t="n">
        <v>3</v>
      </c>
      <c r="D155" s="21" t="n">
        <v>5</v>
      </c>
      <c r="E155" s="21" t="n">
        <v>7</v>
      </c>
      <c r="F155" s="21" t="n">
        <v>13</v>
      </c>
      <c r="G155" s="21" t="n">
        <v>28</v>
      </c>
      <c r="H155" s="21" t="n">
        <v>20</v>
      </c>
      <c r="I155" s="21" t="n">
        <v>13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102</v>
      </c>
      <c r="C156" s="21" t="n">
        <v>2</v>
      </c>
      <c r="D156" s="21" t="n">
        <v>2</v>
      </c>
      <c r="E156" s="21" t="n">
        <v>3</v>
      </c>
      <c r="F156" s="21" t="n">
        <v>18</v>
      </c>
      <c r="G156" s="21" t="n">
        <v>32</v>
      </c>
      <c r="H156" s="21" t="n">
        <v>16</v>
      </c>
      <c r="I156" s="21" t="n">
        <v>17</v>
      </c>
      <c r="J156" s="22" t="n">
        <v>1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88</v>
      </c>
      <c r="C157" s="21" t="n">
        <v>5</v>
      </c>
      <c r="D157" s="21" t="n">
        <v>4</v>
      </c>
      <c r="E157" s="21" t="n">
        <v>5</v>
      </c>
      <c r="F157" s="21" t="n">
        <v>14</v>
      </c>
      <c r="G157" s="21" t="n">
        <v>25</v>
      </c>
      <c r="H157" s="21" t="n">
        <v>15</v>
      </c>
      <c r="I157" s="21" t="n">
        <v>13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104</v>
      </c>
      <c r="C158" s="21" t="n">
        <v>2</v>
      </c>
      <c r="D158" s="21" t="n">
        <v>4</v>
      </c>
      <c r="E158" s="21" t="n">
        <v>8</v>
      </c>
      <c r="F158" s="21" t="n">
        <v>11</v>
      </c>
      <c r="G158" s="21" t="n">
        <v>34</v>
      </c>
      <c r="H158" s="21" t="n">
        <v>26</v>
      </c>
      <c r="I158" s="21" t="n">
        <v>15</v>
      </c>
      <c r="J158" s="22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95</v>
      </c>
      <c r="C159" s="21" t="n">
        <v>1</v>
      </c>
      <c r="D159" s="21" t="n">
        <v>2</v>
      </c>
      <c r="E159" s="21" t="n">
        <v>5</v>
      </c>
      <c r="F159" s="21" t="n">
        <v>11</v>
      </c>
      <c r="G159" s="21" t="n">
        <v>33</v>
      </c>
      <c r="H159" s="21" t="n">
        <v>19</v>
      </c>
      <c r="I159" s="21" t="n">
        <v>16</v>
      </c>
      <c r="J159" s="22" t="n">
        <v>8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86</v>
      </c>
      <c r="C160" s="25" t="n">
        <v>1</v>
      </c>
      <c r="D160" s="25" t="n">
        <v>4</v>
      </c>
      <c r="E160" s="25" t="n">
        <v>2</v>
      </c>
      <c r="F160" s="25" t="n">
        <v>13</v>
      </c>
      <c r="G160" s="25" t="n">
        <v>31</v>
      </c>
      <c r="H160" s="25" t="n">
        <v>13</v>
      </c>
      <c r="I160" s="25" t="n">
        <v>14</v>
      </c>
      <c r="J160" s="26" t="n">
        <v>8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1234</v>
      </c>
      <c r="C161" s="28" t="n">
        <v>24</v>
      </c>
      <c r="D161" s="28" t="n">
        <v>46</v>
      </c>
      <c r="E161" s="28" t="n">
        <v>60</v>
      </c>
      <c r="F161" s="28" t="n">
        <v>181</v>
      </c>
      <c r="G161" s="28" t="n">
        <v>372</v>
      </c>
      <c r="H161" s="28" t="n">
        <v>284</v>
      </c>
      <c r="I161" s="28" t="n">
        <v>182</v>
      </c>
      <c r="J161" s="28" t="n">
        <v>85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194489465153971</v>
      </c>
      <c r="D162" s="30" t="n">
        <v>0.0372771474878444</v>
      </c>
      <c r="E162" s="30" t="n">
        <v>0.0486223662884927</v>
      </c>
      <c r="F162" s="30" t="n">
        <v>0.146677471636953</v>
      </c>
      <c r="G162" s="30" t="n">
        <v>0.301458670988655</v>
      </c>
      <c r="H162" s="30" t="n">
        <v>0.230145867098865</v>
      </c>
      <c r="I162" s="30" t="n">
        <v>0.147487844408428</v>
      </c>
      <c r="J162" s="30" t="n">
        <v>0.0688816855753647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6</v>
      </c>
      <c r="C169" s="39" t="n">
        <v>5</v>
      </c>
      <c r="D169" s="39" t="n">
        <v>11</v>
      </c>
      <c r="E169" s="39" t="n">
        <v>9</v>
      </c>
      <c r="F169" s="39" t="n">
        <v>4</v>
      </c>
      <c r="G169" s="39" t="n">
        <v>13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5</v>
      </c>
      <c r="C170" s="19" t="n">
        <v>15</v>
      </c>
      <c r="D170" s="19" t="n">
        <v>30</v>
      </c>
      <c r="E170" s="19" t="n">
        <v>7</v>
      </c>
      <c r="F170" s="19" t="n">
        <v>4</v>
      </c>
      <c r="G170" s="39" t="n">
        <v>11</v>
      </c>
      <c r="H170" s="19" t="n">
        <v>4</v>
      </c>
      <c r="I170" s="19" t="n">
        <v>1</v>
      </c>
      <c r="J170" s="20" t="n">
        <v>5</v>
      </c>
      <c r="K170" s="17"/>
      <c r="L170" s="17"/>
      <c r="M170" s="17"/>
      <c r="O170" s="41" t="s">
        <v>45</v>
      </c>
      <c r="P170" s="41"/>
      <c r="Q170" s="41"/>
      <c r="R170" s="15" t="n">
        <v>909</v>
      </c>
      <c r="S170" s="42" t="n">
        <v>0.736628849270665</v>
      </c>
    </row>
    <row r="171" customFormat="false" ht="18" hidden="false" customHeight="true" outlineLevel="0" collapsed="false">
      <c r="A171" s="18" t="s">
        <v>36</v>
      </c>
      <c r="B171" s="19" t="n">
        <v>27</v>
      </c>
      <c r="C171" s="19" t="n">
        <v>13</v>
      </c>
      <c r="D171" s="19" t="n">
        <v>40</v>
      </c>
      <c r="E171" s="19" t="n">
        <v>6</v>
      </c>
      <c r="F171" s="19" t="n">
        <v>4</v>
      </c>
      <c r="G171" s="39" t="n">
        <v>10</v>
      </c>
      <c r="H171" s="19" t="n">
        <v>10</v>
      </c>
      <c r="I171" s="19" t="n">
        <v>0</v>
      </c>
      <c r="J171" s="20" t="n">
        <v>10</v>
      </c>
      <c r="K171" s="17"/>
      <c r="L171" s="17"/>
      <c r="M171" s="17"/>
      <c r="O171" s="43" t="s">
        <v>44</v>
      </c>
      <c r="P171" s="43"/>
      <c r="Q171" s="43"/>
      <c r="R171" s="19" t="n">
        <v>288</v>
      </c>
      <c r="S171" s="44" t="n">
        <v>0.233387358184765</v>
      </c>
    </row>
    <row r="172" customFormat="false" ht="18" hidden="false" customHeight="true" outlineLevel="0" collapsed="false">
      <c r="A172" s="18" t="s">
        <v>37</v>
      </c>
      <c r="B172" s="19" t="n">
        <v>124</v>
      </c>
      <c r="C172" s="19" t="n">
        <v>13</v>
      </c>
      <c r="D172" s="19" t="n">
        <v>137</v>
      </c>
      <c r="E172" s="19" t="n">
        <v>42</v>
      </c>
      <c r="F172" s="19" t="n">
        <v>0</v>
      </c>
      <c r="G172" s="39" t="n">
        <v>42</v>
      </c>
      <c r="H172" s="19" t="n">
        <v>2</v>
      </c>
      <c r="I172" s="19" t="n">
        <v>0</v>
      </c>
      <c r="J172" s="20" t="n">
        <v>2</v>
      </c>
      <c r="K172" s="17"/>
      <c r="L172" s="17"/>
      <c r="M172" s="17"/>
      <c r="O172" s="43" t="s">
        <v>46</v>
      </c>
      <c r="P172" s="43"/>
      <c r="Q172" s="43"/>
      <c r="R172" s="19" t="n">
        <v>37</v>
      </c>
      <c r="S172" s="44" t="n">
        <v>0.0299837925445705</v>
      </c>
    </row>
    <row r="173" customFormat="false" ht="18" hidden="false" customHeight="true" outlineLevel="0" collapsed="false">
      <c r="A173" s="18" t="s">
        <v>38</v>
      </c>
      <c r="B173" s="19" t="n">
        <v>229</v>
      </c>
      <c r="C173" s="19" t="n">
        <v>26</v>
      </c>
      <c r="D173" s="19" t="n">
        <v>255</v>
      </c>
      <c r="E173" s="19" t="n">
        <v>100</v>
      </c>
      <c r="F173" s="19" t="n">
        <v>7</v>
      </c>
      <c r="G173" s="39" t="n">
        <v>107</v>
      </c>
      <c r="H173" s="19" t="n">
        <v>9</v>
      </c>
      <c r="I173" s="19" t="n">
        <v>1</v>
      </c>
      <c r="J173" s="20" t="n">
        <v>10</v>
      </c>
      <c r="K173" s="17"/>
      <c r="L173" s="17"/>
      <c r="M173" s="17"/>
      <c r="O173" s="45" t="s">
        <v>17</v>
      </c>
      <c r="P173" s="45"/>
      <c r="Q173" s="45"/>
      <c r="R173" s="28" t="n">
        <v>1234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68</v>
      </c>
      <c r="C174" s="19" t="n">
        <v>58</v>
      </c>
      <c r="D174" s="19" t="n">
        <v>226</v>
      </c>
      <c r="E174" s="19" t="n">
        <v>47</v>
      </c>
      <c r="F174" s="19" t="n">
        <v>4</v>
      </c>
      <c r="G174" s="39" t="n">
        <v>51</v>
      </c>
      <c r="H174" s="19" t="n">
        <v>7</v>
      </c>
      <c r="I174" s="19" t="n">
        <v>0</v>
      </c>
      <c r="J174" s="20" t="n">
        <v>7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108</v>
      </c>
      <c r="C175" s="19" t="n">
        <v>33</v>
      </c>
      <c r="D175" s="19" t="n">
        <v>141</v>
      </c>
      <c r="E175" s="19" t="n">
        <v>33</v>
      </c>
      <c r="F175" s="19" t="n">
        <v>6</v>
      </c>
      <c r="G175" s="39" t="n">
        <v>39</v>
      </c>
      <c r="H175" s="19" t="n">
        <v>2</v>
      </c>
      <c r="I175" s="19" t="n">
        <v>0</v>
      </c>
      <c r="J175" s="20" t="n">
        <v>2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57</v>
      </c>
      <c r="C176" s="48" t="n">
        <v>12</v>
      </c>
      <c r="D176" s="48" t="n">
        <v>69</v>
      </c>
      <c r="E176" s="48" t="n">
        <v>11</v>
      </c>
      <c r="F176" s="48" t="n">
        <v>4</v>
      </c>
      <c r="G176" s="39" t="n">
        <v>15</v>
      </c>
      <c r="H176" s="48" t="n">
        <v>0</v>
      </c>
      <c r="I176" s="48" t="n">
        <v>1</v>
      </c>
      <c r="J176" s="49" t="n"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734</v>
      </c>
      <c r="C177" s="28" t="n">
        <v>175</v>
      </c>
      <c r="D177" s="28" t="n">
        <v>909</v>
      </c>
      <c r="E177" s="28" t="n">
        <v>255</v>
      </c>
      <c r="F177" s="28" t="n">
        <v>33</v>
      </c>
      <c r="G177" s="28" t="n">
        <v>288</v>
      </c>
      <c r="H177" s="28" t="n">
        <v>34</v>
      </c>
      <c r="I177" s="28" t="n">
        <v>3</v>
      </c>
      <c r="J177" s="28" t="n">
        <v>37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307</v>
      </c>
      <c r="F184" s="55" t="n">
        <v>194</v>
      </c>
      <c r="G184" s="55" t="n">
        <v>16</v>
      </c>
      <c r="H184" s="40" t="n">
        <v>517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5</v>
      </c>
      <c r="F185" s="58" t="n">
        <v>14</v>
      </c>
      <c r="G185" s="58" t="n">
        <v>3</v>
      </c>
      <c r="H185" s="40" t="n">
        <v>32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470</v>
      </c>
      <c r="F186" s="58" t="n">
        <v>44</v>
      </c>
      <c r="G186" s="58" t="n">
        <v>12</v>
      </c>
      <c r="H186" s="40" t="n">
        <v>526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9</v>
      </c>
      <c r="F188" s="58" t="n">
        <v>4</v>
      </c>
      <c r="G188" s="58" t="n">
        <v>0</v>
      </c>
      <c r="H188" s="40" t="n">
        <v>13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9</v>
      </c>
      <c r="F189" s="58" t="n">
        <v>10</v>
      </c>
      <c r="G189" s="58" t="n">
        <v>2</v>
      </c>
      <c r="H189" s="40" t="n">
        <v>91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3</v>
      </c>
      <c r="F190" s="58" t="n">
        <v>6</v>
      </c>
      <c r="G190" s="58" t="n">
        <v>1</v>
      </c>
      <c r="H190" s="40" t="n">
        <v>10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3</v>
      </c>
      <c r="F191" s="58" t="n">
        <v>0</v>
      </c>
      <c r="G191" s="58" t="n">
        <v>0</v>
      </c>
      <c r="H191" s="40" t="n"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5</v>
      </c>
      <c r="F192" s="58" t="n">
        <v>0</v>
      </c>
      <c r="G192" s="58" t="n">
        <v>0</v>
      </c>
      <c r="H192" s="40" t="n">
        <v>5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18</v>
      </c>
      <c r="F194" s="58" t="n">
        <v>16</v>
      </c>
      <c r="G194" s="58" t="n">
        <v>3</v>
      </c>
      <c r="H194" s="40" t="n">
        <v>37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909</v>
      </c>
      <c r="F195" s="60" t="n">
        <v>288</v>
      </c>
      <c r="G195" s="60" t="n">
        <v>37</v>
      </c>
      <c r="H195" s="60" t="n">
        <v>1234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2:01Z</dcterms:created>
  <dc:creator>mllanos</dc:creator>
  <dc:description/>
  <dc:language>en-US</dc:language>
  <cp:lastModifiedBy>mllanos</cp:lastModifiedBy>
  <dcterms:modified xsi:type="dcterms:W3CDTF">2012-01-23T22:22:15Z</dcterms:modified>
  <cp:revision>0</cp:revision>
  <dc:subject/>
  <dc:title/>
</cp:coreProperties>
</file>