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r>
      <rPr>
        <sz val="8"/>
        <rFont val="Calibri"/>
        <family val="2"/>
      </rPr>
      <t xml:space="preserve">(a) Información Preliminar </t>
    </r>
    <r>
      <rPr>
        <b val="true"/>
        <sz val="8"/>
        <rFont val="Calibri"/>
        <family val="2"/>
      </rPr>
      <t xml:space="preserve">ENERO a NOVIEMBRE 2012</t>
    </r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39374</v>
      </c>
      <c r="C18" s="15" t="n">
        <v>19775</v>
      </c>
      <c r="D18" s="16" t="n">
        <f aca="false">C18/B18</f>
        <v>0.502234977396251</v>
      </c>
      <c r="E18" s="15" t="n">
        <v>14958</v>
      </c>
      <c r="F18" s="16" t="n">
        <f aca="false">E18/B18</f>
        <v>0.379895362421903</v>
      </c>
      <c r="G18" s="15" t="n">
        <v>4641</v>
      </c>
      <c r="H18" s="16" t="n">
        <f aca="false">G18/B18</f>
        <v>0.117869660181846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89462</v>
      </c>
      <c r="C19" s="23" t="n">
        <f aca="false">SUM(C8:C9)+SUM(E8:E9)+SUM(C10:E11)+SUM(C12:C18,E12:E18)</f>
        <v>346106</v>
      </c>
      <c r="D19" s="23"/>
      <c r="E19" s="23"/>
      <c r="F19" s="23"/>
      <c r="G19" s="23" t="n">
        <f aca="false">SUM(G8:G18)</f>
        <v>40535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8677200856566</v>
      </c>
      <c r="D20" s="26"/>
      <c r="E20" s="26"/>
      <c r="F20" s="26"/>
      <c r="G20" s="26" t="n">
        <f aca="false">G19/B19</f>
        <v>0.104079473735563</v>
      </c>
      <c r="H20" s="26"/>
      <c r="I20" s="26" t="n">
        <f aca="false">I19/B19</f>
        <v>0.00724332540787034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39374</v>
      </c>
      <c r="C41" s="21" t="n">
        <v>10906</v>
      </c>
      <c r="D41" s="16" t="n">
        <f aca="false">C41/B41</f>
        <v>0.276984812312694</v>
      </c>
      <c r="E41" s="21" t="n">
        <v>26829</v>
      </c>
      <c r="F41" s="16" t="n">
        <f aca="false">E41/B41</f>
        <v>0.681388733682125</v>
      </c>
      <c r="G41" s="21" t="n">
        <v>1639</v>
      </c>
      <c r="H41" s="16" t="n">
        <f aca="false">G41/B41</f>
        <v>0.0416264540051811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89462</v>
      </c>
      <c r="C42" s="35" t="n">
        <f aca="false">SUM(C31:C41)</f>
        <v>93602</v>
      </c>
      <c r="D42" s="35"/>
      <c r="E42" s="35" t="n">
        <f aca="false">SUM(E31:E41)</f>
        <v>277505</v>
      </c>
      <c r="F42" s="35"/>
      <c r="G42" s="35" t="n">
        <f aca="false">SUM(G31:G41)</f>
        <v>15412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40336669559546</v>
      </c>
      <c r="D43" s="25"/>
      <c r="E43" s="25" t="n">
        <f aca="false">E42/$B$42</f>
        <v>0.712534213864254</v>
      </c>
      <c r="F43" s="25"/>
      <c r="G43" s="25" t="n">
        <f aca="false">G42/$B$42</f>
        <v>0.0395725385275072</v>
      </c>
      <c r="H43" s="25"/>
      <c r="I43" s="25" t="n">
        <f aca="false">I42/$B$42</f>
        <v>0.00755657804869281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39374</v>
      </c>
      <c r="C64" s="21" t="n">
        <v>34895</v>
      </c>
      <c r="D64" s="16" t="n">
        <f aca="false">C64/B64</f>
        <v>0.88624473002489</v>
      </c>
      <c r="E64" s="21" t="n">
        <v>4479</v>
      </c>
      <c r="F64" s="16" t="n">
        <f aca="false">E64/B64</f>
        <v>0.11375526997511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89462</v>
      </c>
      <c r="C65" s="23" t="n">
        <f aca="false">SUM(C54:C64)</f>
        <v>342147</v>
      </c>
      <c r="D65" s="23"/>
      <c r="E65" s="23" t="n">
        <f aca="false">SUM(E54:E64)</f>
        <v>44517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8511895897418</v>
      </c>
      <c r="D66" s="25"/>
      <c r="E66" s="25" t="n">
        <f aca="false">E65/$B$65</f>
        <v>0.114303834520441</v>
      </c>
      <c r="F66" s="25"/>
      <c r="G66" s="25" t="n">
        <f aca="false">G65/$B$65</f>
        <v>0.00718426958214152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1:49:40Z</dcterms:created>
  <dc:creator>mllanos</dc:creator>
  <dc:description/>
  <dc:language>en-US</dc:language>
  <cp:lastModifiedBy>mllanos</cp:lastModifiedBy>
  <dcterms:modified xsi:type="dcterms:W3CDTF">2012-12-10T21:49:58Z</dcterms:modified>
  <cp:revision>0</cp:revision>
  <dc:subject/>
  <dc:title/>
</cp:coreProperties>
</file>