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07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73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35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 t="n">
        <v>2123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43</v>
      </c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 t="n">
        <v>1912</v>
      </c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59</v>
      </c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 t="n">
        <v>1798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1</v>
      </c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 t="n">
        <v>1986</v>
      </c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2574</v>
      </c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20891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0.0275441444100142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899.18181818182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16984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7" t="s">
        <v>2</v>
      </c>
      <c r="B30" s="27"/>
      <c r="C30" s="27"/>
      <c r="D30" s="27"/>
      <c r="E30" s="27"/>
      <c r="F30" s="27"/>
      <c r="G30" s="27"/>
      <c r="H30" s="27"/>
      <c r="I30" s="27"/>
      <c r="J30" s="27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736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615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8078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 t="n">
        <v>73114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293</v>
      </c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 t="n">
        <v>77827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6497</v>
      </c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 t="n">
        <v>60641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3314</v>
      </c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 t="n">
        <v>67070</v>
      </c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196290</v>
      </c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939018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0.171929640640093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85365.2727272727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5487790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9-12T13:51:46Z</cp:lastPrinted>
  <dcterms:modified xsi:type="dcterms:W3CDTF">2012-12-10T21:53:04Z</dcterms:modified>
  <cp:revision>0</cp:revision>
  <dc:subject/>
  <dc:title/>
</cp:coreProperties>
</file>