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sin información</t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 t="n">
        <v>131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 t="n">
        <v>191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583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1.8834244080145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43.909090909091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2132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199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1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 t="n">
        <v>152</v>
      </c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88</v>
      </c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28" t="s">
        <v>26</v>
      </c>
      <c r="D44" s="28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28" t="s">
        <v>26</v>
      </c>
      <c r="D45" s="28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184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9" t="n">
        <f aca="false">C47/B47-1</f>
        <v>-0.035044824775876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1.555555555556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7</v>
      </c>
      <c r="B50" s="27" t="n">
        <f aca="false">SUM(B47:C47)</f>
        <v>2411</v>
      </c>
      <c r="C50" s="27"/>
      <c r="D50" s="6"/>
      <c r="E50" s="6"/>
      <c r="F50" s="6"/>
      <c r="G50" s="6"/>
      <c r="H50" s="6"/>
      <c r="I50" s="6"/>
      <c r="J50" s="6"/>
    </row>
  </sheetData>
  <mergeCells count="12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C44:D44"/>
    <mergeCell ref="C45:D45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12-10T21:58:21Z</dcterms:modified>
  <cp:revision>0</cp:revision>
  <dc:subject/>
  <dc:title/>
</cp:coreProperties>
</file>