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Noviembre 2012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473288484368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555995251286"/>
          <c:w val="0.555372309722108"/>
          <c:h val="0.565096952908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7589</c:v>
                </c:pt>
                <c:pt idx="1">
                  <c:v>33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714285714285714"/>
          <c:w val="0.941551540913921"/>
          <c:h val="0.8862126245847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759</c:v>
                </c:pt>
                <c:pt idx="1">
                  <c:v>1743</c:v>
                </c:pt>
                <c:pt idx="2">
                  <c:v>1618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610</c:v>
                </c:pt>
                <c:pt idx="1">
                  <c:v>1301</c:v>
                </c:pt>
                <c:pt idx="2">
                  <c:v>1218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296</c:v>
                </c:pt>
                <c:pt idx="1">
                  <c:v>972</c:v>
                </c:pt>
                <c:pt idx="2">
                  <c:v>2389</c:v>
                </c:pt>
              </c:numCache>
            </c:numRef>
          </c:val>
        </c:ser>
        <c:gapWidth val="71"/>
        <c:overlap val="100"/>
        <c:axId val="27333145"/>
        <c:axId val="3127282"/>
      </c:barChart>
      <c:catAx>
        <c:axId val="27333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282"/>
        <c:crossesAt val="0"/>
        <c:auto val="1"/>
        <c:lblAlgn val="ctr"/>
        <c:lblOffset val="100"/>
        <c:noMultiLvlLbl val="0"/>
      </c:catAx>
      <c:valAx>
        <c:axId val="31272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31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51702657807309"/>
          <c:w val="0.193676939426142"/>
          <c:h val="0.25643687707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png"/><Relationship Id="rId5" Type="http://schemas.openxmlformats.org/officeDocument/2006/relationships/chart" Target="../charts/chart2.xml"/><Relationship Id="rId6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3540240" y="1910160"/>
        <a:ext cx="43653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18</xdr:row>
      <xdr:rowOff>114480</xdr:rowOff>
    </xdr:from>
    <xdr:to>
      <xdr:col>9</xdr:col>
      <xdr:colOff>392040</xdr:colOff>
      <xdr:row>20</xdr:row>
      <xdr:rowOff>57240</xdr:rowOff>
    </xdr:to>
    <xdr:grpSp>
      <xdr:nvGrpSpPr>
        <xdr:cNvPr id="3" name="Group 215"/>
        <xdr:cNvGrpSpPr/>
      </xdr:nvGrpSpPr>
      <xdr:grpSpPr>
        <a:xfrm>
          <a:off x="7090200" y="3415320"/>
          <a:ext cx="542880" cy="323640"/>
          <a:chOff x="7090200" y="3415320"/>
          <a:chExt cx="542880" cy="32364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90200" y="3415320"/>
            <a:ext cx="36900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408800" y="3482280"/>
            <a:ext cx="2242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7</xdr:row>
      <xdr:rowOff>19044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5269680" y="8768160"/>
          <a:ext cx="1972080" cy="1371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7" name="11 Gráfico"/>
        <xdr:cNvGraphicFramePr/>
      </xdr:nvGraphicFramePr>
      <xdr:xfrm>
        <a:off x="7582680" y="5872680"/>
        <a:ext cx="40647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915312938072</cdr:x>
      <cdr:y>0.268500197863079</cdr:y>
    </cdr:from>
    <cdr:to>
      <cdr:x>0.17102333635689</cdr:x>
      <cdr:y>0.57429758607043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0600" y="977040"/>
          <a:ext cx="716040" cy="111276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49782350613376</cdr:y>
    </cdr:from>
    <cdr:to>
      <cdr:x>0.960748742475468</cdr:x>
      <cdr:y>0.85021764938662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34560" y="2364480"/>
          <a:ext cx="559800" cy="72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23.25" hidden="false" customHeight="true" outlineLevel="0" collapsed="false">
      <c r="N12" s="16"/>
    </row>
    <row r="13" customFormat="false" ht="21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21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5" customFormat="false" ht="6" hidden="false" customHeight="true" outlineLevel="0" collapsed="false"/>
    <row r="16" customFormat="false" ht="30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5" hidden="false" customHeight="true" outlineLevel="0" collapsed="false">
      <c r="A17" s="23" t="s">
        <v>15</v>
      </c>
      <c r="B17" s="24" t="n">
        <f aca="false">SUM(C17:D17)</f>
        <v>1104</v>
      </c>
      <c r="C17" s="24" t="n">
        <v>785</v>
      </c>
      <c r="D17" s="24" t="n">
        <v>319</v>
      </c>
      <c r="K17" s="23" t="s">
        <v>15</v>
      </c>
      <c r="L17" s="24" t="n">
        <f aca="false">SUM(M17:O17)</f>
        <v>1104</v>
      </c>
      <c r="M17" s="24" t="n">
        <v>156</v>
      </c>
      <c r="N17" s="24" t="n">
        <v>391</v>
      </c>
      <c r="O17" s="24" t="n">
        <v>557</v>
      </c>
      <c r="P17" s="1"/>
    </row>
    <row r="18" customFormat="false" ht="15" hidden="false" customHeight="true" outlineLevel="0" collapsed="false">
      <c r="A18" s="23" t="s">
        <v>16</v>
      </c>
      <c r="B18" s="24" t="n">
        <f aca="false">SUM(C18:D18)</f>
        <v>944</v>
      </c>
      <c r="C18" s="24" t="n">
        <v>682</v>
      </c>
      <c r="D18" s="24" t="n">
        <v>262</v>
      </c>
      <c r="K18" s="23" t="s">
        <v>16</v>
      </c>
      <c r="L18" s="24" t="n">
        <f aca="false">SUM(M18:O18)</f>
        <v>943</v>
      </c>
      <c r="M18" s="24" t="n">
        <v>131</v>
      </c>
      <c r="N18" s="24" t="n">
        <v>353</v>
      </c>
      <c r="O18" s="24" t="n">
        <v>459</v>
      </c>
      <c r="P18" s="1"/>
    </row>
    <row r="19" customFormat="false" ht="15" hidden="false" customHeight="true" outlineLevel="0" collapsed="false">
      <c r="A19" s="23" t="s">
        <v>17</v>
      </c>
      <c r="B19" s="24" t="n">
        <f aca="false">SUM(C19:D19)</f>
        <v>1037</v>
      </c>
      <c r="C19" s="24" t="n">
        <v>706</v>
      </c>
      <c r="D19" s="24" t="n">
        <v>331</v>
      </c>
      <c r="K19" s="23" t="s">
        <v>17</v>
      </c>
      <c r="L19" s="24" t="n">
        <f aca="false">SUM(M19:O19)</f>
        <v>1036</v>
      </c>
      <c r="M19" s="24" t="n">
        <v>175</v>
      </c>
      <c r="N19" s="24" t="n">
        <v>407</v>
      </c>
      <c r="O19" s="24" t="n">
        <v>454</v>
      </c>
      <c r="P19" s="1"/>
    </row>
    <row r="20" customFormat="false" ht="15" hidden="false" customHeight="true" outlineLevel="0" collapsed="false">
      <c r="A20" s="23" t="s">
        <v>18</v>
      </c>
      <c r="B20" s="24" t="n">
        <f aca="false">SUM(C20:D20)</f>
        <v>862</v>
      </c>
      <c r="C20" s="24" t="n">
        <v>595</v>
      </c>
      <c r="D20" s="24" t="n">
        <v>267</v>
      </c>
      <c r="K20" s="23" t="s">
        <v>18</v>
      </c>
      <c r="L20" s="24" t="n">
        <f aca="false">SUM(M20:O20)</f>
        <v>863</v>
      </c>
      <c r="M20" s="24" t="n">
        <v>138</v>
      </c>
      <c r="N20" s="24" t="n">
        <v>303</v>
      </c>
      <c r="O20" s="24" t="n">
        <v>422</v>
      </c>
      <c r="P20" s="1"/>
    </row>
    <row r="21" customFormat="false" ht="15" hidden="false" customHeight="true" outlineLevel="0" collapsed="false">
      <c r="A21" s="23" t="s">
        <v>19</v>
      </c>
      <c r="B21" s="24" t="n">
        <f aca="false">SUM(C21:D21)</f>
        <v>1014</v>
      </c>
      <c r="C21" s="24" t="n">
        <v>694</v>
      </c>
      <c r="D21" s="24" t="n">
        <v>320</v>
      </c>
      <c r="K21" s="23" t="s">
        <v>19</v>
      </c>
      <c r="L21" s="24" t="n">
        <f aca="false">SUM(M21:O21)</f>
        <v>1013</v>
      </c>
      <c r="M21" s="24" t="n">
        <v>149</v>
      </c>
      <c r="N21" s="24" t="n">
        <v>398</v>
      </c>
      <c r="O21" s="24" t="n">
        <v>466</v>
      </c>
      <c r="P21" s="1"/>
    </row>
    <row r="22" customFormat="false" ht="15" hidden="false" customHeight="true" outlineLevel="0" collapsed="false">
      <c r="A22" s="23" t="s">
        <v>20</v>
      </c>
      <c r="B22" s="24" t="n">
        <f aca="false">SUM(C22:D22)</f>
        <v>955</v>
      </c>
      <c r="C22" s="24" t="n">
        <v>683</v>
      </c>
      <c r="D22" s="24" t="n">
        <v>272</v>
      </c>
      <c r="K22" s="23" t="s">
        <v>20</v>
      </c>
      <c r="L22" s="24" t="n">
        <f aca="false">SUM(M22:O22)</f>
        <v>955</v>
      </c>
      <c r="M22" s="24" t="n">
        <v>127</v>
      </c>
      <c r="N22" s="24" t="n">
        <v>344</v>
      </c>
      <c r="O22" s="24" t="n">
        <v>484</v>
      </c>
      <c r="P22" s="1"/>
    </row>
    <row r="23" customFormat="false" ht="15" hidden="false" customHeight="true" outlineLevel="0" collapsed="false">
      <c r="A23" s="23" t="s">
        <v>21</v>
      </c>
      <c r="B23" s="24" t="n">
        <f aca="false">SUM(C23:D23)</f>
        <v>1042</v>
      </c>
      <c r="C23" s="24" t="n">
        <v>724</v>
      </c>
      <c r="D23" s="24" t="n">
        <v>318</v>
      </c>
      <c r="K23" s="23" t="s">
        <v>21</v>
      </c>
      <c r="L23" s="24" t="n">
        <f aca="false">SUM(M23:O23)</f>
        <v>1042</v>
      </c>
      <c r="M23" s="24" t="n">
        <v>142</v>
      </c>
      <c r="N23" s="24" t="n">
        <v>395</v>
      </c>
      <c r="O23" s="24" t="n">
        <v>505</v>
      </c>
      <c r="P23" s="1"/>
    </row>
    <row r="24" customFormat="false" ht="15" hidden="false" customHeight="true" outlineLevel="0" collapsed="false">
      <c r="A24" s="23" t="s">
        <v>22</v>
      </c>
      <c r="B24" s="24" t="n">
        <f aca="false">SUM(C24:D24)</f>
        <v>964</v>
      </c>
      <c r="C24" s="24" t="n">
        <v>642</v>
      </c>
      <c r="D24" s="24" t="n">
        <v>322</v>
      </c>
      <c r="K24" s="23" t="s">
        <v>22</v>
      </c>
      <c r="L24" s="24" t="n">
        <f aca="false">SUM(M24:O24)</f>
        <v>964</v>
      </c>
      <c r="M24" s="24" t="n">
        <v>167</v>
      </c>
      <c r="N24" s="24" t="n">
        <v>342</v>
      </c>
      <c r="O24" s="24" t="n">
        <v>455</v>
      </c>
      <c r="P24" s="1"/>
    </row>
    <row r="25" customFormat="false" ht="15" hidden="false" customHeight="true" outlineLevel="0" collapsed="false">
      <c r="A25" s="23" t="s">
        <v>23</v>
      </c>
      <c r="B25" s="24" t="n">
        <f aca="false">SUM(C25:D25)</f>
        <v>898</v>
      </c>
      <c r="C25" s="24" t="n">
        <v>646</v>
      </c>
      <c r="D25" s="24" t="n">
        <v>252</v>
      </c>
      <c r="K25" s="23" t="s">
        <v>23</v>
      </c>
      <c r="L25" s="24" t="n">
        <f aca="false">SUM(M25:O25)</f>
        <v>899</v>
      </c>
      <c r="M25" s="24" t="n">
        <v>130</v>
      </c>
      <c r="N25" s="24" t="n">
        <v>319</v>
      </c>
      <c r="O25" s="24" t="n">
        <v>450</v>
      </c>
      <c r="P25" s="1"/>
    </row>
    <row r="26" customFormat="false" ht="15" hidden="false" customHeight="true" outlineLevel="0" collapsed="false">
      <c r="A26" s="23" t="s">
        <v>24</v>
      </c>
      <c r="B26" s="24" t="n">
        <f aca="false">SUM(C26:D26)</f>
        <v>1084</v>
      </c>
      <c r="C26" s="24" t="n">
        <v>752</v>
      </c>
      <c r="D26" s="24" t="n">
        <v>332</v>
      </c>
      <c r="K26" s="23" t="s">
        <v>25</v>
      </c>
      <c r="L26" s="24" t="n">
        <f aca="false">SUM(M26:O26)</f>
        <v>1085</v>
      </c>
      <c r="M26" s="24" t="n">
        <v>192</v>
      </c>
      <c r="N26" s="24" t="n">
        <v>394</v>
      </c>
      <c r="O26" s="24" t="n">
        <v>499</v>
      </c>
    </row>
    <row r="27" customFormat="false" ht="15" hidden="false" customHeight="true" outlineLevel="0" collapsed="false">
      <c r="A27" s="23" t="s">
        <v>26</v>
      </c>
      <c r="B27" s="24" t="n">
        <f aca="false">SUM(C27:D27)</f>
        <v>1002</v>
      </c>
      <c r="C27" s="24" t="n">
        <v>680</v>
      </c>
      <c r="D27" s="24" t="n">
        <v>322</v>
      </c>
      <c r="K27" s="23" t="s">
        <v>26</v>
      </c>
      <c r="L27" s="24" t="n">
        <f aca="false">SUM(M27:O27)</f>
        <v>1002</v>
      </c>
      <c r="M27" s="24" t="n">
        <v>158</v>
      </c>
      <c r="N27" s="24" t="n">
        <v>370</v>
      </c>
      <c r="O27" s="24" t="n">
        <v>474</v>
      </c>
    </row>
    <row r="28" customFormat="false" ht="17.25" hidden="true" customHeight="true" outlineLevel="0" collapsed="false">
      <c r="A28" s="23" t="s">
        <v>27</v>
      </c>
      <c r="B28" s="24" t="n">
        <f aca="false">SUM(C28:D28)</f>
        <v>0</v>
      </c>
      <c r="C28" s="24"/>
      <c r="D28" s="24"/>
      <c r="K28" s="23" t="s">
        <v>27</v>
      </c>
      <c r="L28" s="24" t="n">
        <f aca="false">SUM(M28:O28)</f>
        <v>0</v>
      </c>
      <c r="M28" s="24"/>
      <c r="N28" s="24"/>
      <c r="O28" s="24"/>
    </row>
    <row r="29" customFormat="false" ht="15" hidden="false" customHeight="true" outlineLevel="0" collapsed="false">
      <c r="A29" s="25" t="s">
        <v>9</v>
      </c>
      <c r="B29" s="26" t="n">
        <f aca="false">SUM(B17:B28)</f>
        <v>10906</v>
      </c>
      <c r="C29" s="26" t="n">
        <f aca="false">SUM(C17:C28)</f>
        <v>7589</v>
      </c>
      <c r="D29" s="26" t="n">
        <f aca="false">SUM(D17:D28)</f>
        <v>3317</v>
      </c>
      <c r="K29" s="25" t="s">
        <v>9</v>
      </c>
      <c r="L29" s="26" t="n">
        <f aca="false">SUM(L17:L28)</f>
        <v>10906</v>
      </c>
      <c r="M29" s="26" t="n">
        <f aca="false">SUM(M17:M28)</f>
        <v>1665</v>
      </c>
      <c r="N29" s="26" t="n">
        <f aca="false">SUM(N17:N28)</f>
        <v>4016</v>
      </c>
      <c r="O29" s="26" t="n">
        <f aca="false">SUM(O17:O28)</f>
        <v>5225</v>
      </c>
    </row>
    <row r="30" customFormat="false" ht="15" hidden="false" customHeight="true" outlineLevel="0" collapsed="false">
      <c r="A30" s="27" t="s">
        <v>28</v>
      </c>
      <c r="B30" s="28" t="n">
        <f aca="false">+B29/$B$29</f>
        <v>1</v>
      </c>
      <c r="C30" s="28" t="n">
        <f aca="false">+C29/$B$29</f>
        <v>0.69585549238951</v>
      </c>
      <c r="D30" s="28" t="n">
        <f aca="false">+D29/$B$29</f>
        <v>0.30414450761049</v>
      </c>
      <c r="K30" s="27" t="s">
        <v>28</v>
      </c>
      <c r="L30" s="28" t="n">
        <f aca="false">+L29/$L$29</f>
        <v>1</v>
      </c>
      <c r="M30" s="28" t="n">
        <f aca="false">+M29/$L$29</f>
        <v>0.152668256005868</v>
      </c>
      <c r="N30" s="28" t="n">
        <f aca="false">+N29/$L$29</f>
        <v>0.368237667339079</v>
      </c>
      <c r="O30" s="28" t="n">
        <f aca="false">+O29/$L$29</f>
        <v>0.479094076655052</v>
      </c>
      <c r="P30" s="1"/>
    </row>
    <row r="31" customFormat="false" ht="15" hidden="false" customHeight="true" outlineLevel="0" collapsed="false">
      <c r="A31" s="29"/>
      <c r="K31" s="29"/>
      <c r="O31" s="30"/>
      <c r="P31" s="1"/>
    </row>
    <row r="32" customFormat="false" ht="18" hidden="false" customHeight="true" outlineLevel="0" collapsed="false">
      <c r="A32" s="29"/>
      <c r="B32" s="31"/>
      <c r="K32" s="29"/>
      <c r="P32" s="1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  <c r="P33" s="1"/>
    </row>
    <row r="34" customFormat="false" ht="7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  <c r="P34" s="1"/>
    </row>
    <row r="35" customFormat="false" ht="9.75" hidden="false" customHeight="true" outlineLevel="0" collapsed="false">
      <c r="K35" s="18"/>
      <c r="L35" s="18"/>
      <c r="M35" s="18"/>
      <c r="N35" s="18"/>
      <c r="O35" s="18"/>
      <c r="P35" s="1"/>
    </row>
    <row r="36" customFormat="false" ht="18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  <c r="P36" s="1"/>
    </row>
    <row r="37" customFormat="false" ht="18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  <c r="P37" s="1"/>
    </row>
    <row r="38" customFormat="false" ht="15" hidden="false" customHeight="true" outlineLevel="0" collapsed="false">
      <c r="A38" s="23" t="s">
        <v>32</v>
      </c>
      <c r="B38" s="24" t="n">
        <f aca="false">+D38+F38+H38</f>
        <v>4120</v>
      </c>
      <c r="C38" s="37" t="n">
        <f aca="false">+B38/$B$41</f>
        <v>0.377773702549056</v>
      </c>
      <c r="D38" s="24" t="n">
        <v>759</v>
      </c>
      <c r="E38" s="38" t="n">
        <f aca="false">+D38/$D$41</f>
        <v>0.455855855855856</v>
      </c>
      <c r="F38" s="24" t="n">
        <v>1743</v>
      </c>
      <c r="G38" s="38" t="n">
        <f aca="false">+F38/$F$41</f>
        <v>0.434013944223108</v>
      </c>
      <c r="H38" s="24" t="n">
        <v>1618</v>
      </c>
      <c r="I38" s="37" t="n">
        <f aca="false">+H38/$H$41</f>
        <v>0.309665071770335</v>
      </c>
      <c r="K38" s="18"/>
      <c r="L38" s="18"/>
      <c r="M38" s="18"/>
      <c r="N38" s="18"/>
      <c r="O38" s="18"/>
      <c r="P38" s="1"/>
    </row>
    <row r="39" customFormat="false" ht="15" hidden="false" customHeight="true" outlineLevel="0" collapsed="false">
      <c r="A39" s="23" t="s">
        <v>33</v>
      </c>
      <c r="B39" s="24" t="n">
        <f aca="false">+D39+F39+H39</f>
        <v>3129</v>
      </c>
      <c r="C39" s="37" t="n">
        <f aca="false">+B39/$B$41</f>
        <v>0.286906290115533</v>
      </c>
      <c r="D39" s="24" t="n">
        <v>610</v>
      </c>
      <c r="E39" s="38" t="n">
        <f aca="false">+D39/$D$41</f>
        <v>0.366366366366366</v>
      </c>
      <c r="F39" s="24" t="n">
        <v>1301</v>
      </c>
      <c r="G39" s="38" t="n">
        <f aca="false">+F39/$F$41</f>
        <v>0.323954183266932</v>
      </c>
      <c r="H39" s="24" t="n">
        <v>1218</v>
      </c>
      <c r="I39" s="37" t="n">
        <f aca="false">+H39/$H$41</f>
        <v>0.23311004784689</v>
      </c>
      <c r="K39" s="18"/>
      <c r="L39" s="18"/>
      <c r="M39" s="18"/>
      <c r="N39" s="18"/>
      <c r="O39" s="18"/>
      <c r="P39" s="1"/>
    </row>
    <row r="40" customFormat="false" ht="15" hidden="false" customHeight="true" outlineLevel="0" collapsed="false">
      <c r="A40" s="23" t="s">
        <v>34</v>
      </c>
      <c r="B40" s="24" t="n">
        <f aca="false">+D40+F40+H40</f>
        <v>3657</v>
      </c>
      <c r="C40" s="37" t="n">
        <f aca="false">+B40/$B$41</f>
        <v>0.335320007335412</v>
      </c>
      <c r="D40" s="24" t="n">
        <v>296</v>
      </c>
      <c r="E40" s="38" t="n">
        <f aca="false">+D40/$D$41</f>
        <v>0.177777777777778</v>
      </c>
      <c r="F40" s="24" t="n">
        <v>972</v>
      </c>
      <c r="G40" s="38" t="n">
        <f aca="false">+F40/$F$41</f>
        <v>0.24203187250996</v>
      </c>
      <c r="H40" s="24" t="n">
        <v>2389</v>
      </c>
      <c r="I40" s="37" t="n">
        <f aca="false">+H40/$H$41</f>
        <v>0.457224880382775</v>
      </c>
      <c r="K40" s="18"/>
      <c r="L40" s="18"/>
      <c r="M40" s="18"/>
      <c r="N40" s="18"/>
      <c r="O40" s="18"/>
      <c r="P40" s="1"/>
    </row>
    <row r="41" customFormat="false" ht="15" hidden="false" customHeight="true" outlineLevel="0" collapsed="false">
      <c r="A41" s="25" t="s">
        <v>9</v>
      </c>
      <c r="B41" s="26" t="n">
        <f aca="false">SUM(B38:B40)</f>
        <v>10906</v>
      </c>
      <c r="C41" s="39" t="n">
        <f aca="false">+B41/$B$41</f>
        <v>1</v>
      </c>
      <c r="D41" s="26" t="n">
        <f aca="false">SUM(D38:D40)</f>
        <v>1665</v>
      </c>
      <c r="E41" s="39" t="n">
        <f aca="false">+D41/$D$41</f>
        <v>1</v>
      </c>
      <c r="F41" s="26" t="n">
        <f aca="false">SUM(F38:F40)</f>
        <v>4016</v>
      </c>
      <c r="G41" s="39" t="n">
        <f aca="false">+F41/$F$41</f>
        <v>1</v>
      </c>
      <c r="H41" s="26" t="n">
        <f aca="false">SUM(H38:H40)</f>
        <v>5225</v>
      </c>
      <c r="I41" s="39" t="n">
        <f aca="false">+H41/$H$41</f>
        <v>1</v>
      </c>
      <c r="K41" s="18"/>
      <c r="L41" s="18"/>
      <c r="M41" s="18"/>
      <c r="N41" s="18"/>
      <c r="O41" s="18"/>
      <c r="P41" s="1"/>
    </row>
    <row r="42" customFormat="false" ht="6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K42" s="18"/>
      <c r="L42" s="18"/>
      <c r="M42" s="18"/>
      <c r="N42" s="18"/>
      <c r="O42" s="18"/>
    </row>
    <row r="43" customFormat="false" ht="12" hidden="false" customHeight="true" outlineLevel="0" collapsed="false">
      <c r="A43" s="42" t="s">
        <v>35</v>
      </c>
      <c r="B43" s="41"/>
      <c r="C43" s="41"/>
      <c r="D43" s="41"/>
      <c r="E43" s="41"/>
      <c r="F43" s="41"/>
      <c r="G43" s="41"/>
      <c r="H43" s="41"/>
      <c r="I43" s="41"/>
      <c r="K43" s="18"/>
      <c r="L43" s="18"/>
      <c r="M43" s="18"/>
      <c r="N43" s="18"/>
      <c r="O43" s="18"/>
    </row>
    <row r="44" customFormat="false" ht="12" hidden="false" customHeight="true" outlineLevel="0" collapsed="false">
      <c r="A44" s="42" t="s">
        <v>36</v>
      </c>
      <c r="B44" s="41"/>
      <c r="C44" s="41"/>
      <c r="D44" s="41"/>
      <c r="E44" s="41"/>
      <c r="F44" s="41"/>
      <c r="G44" s="41"/>
      <c r="H44" s="41"/>
      <c r="I44" s="41"/>
      <c r="K44" s="18"/>
      <c r="L44" s="18"/>
      <c r="M44" s="18"/>
      <c r="N44" s="18"/>
      <c r="O44" s="18"/>
    </row>
    <row r="45" customFormat="false" ht="12" hidden="false" customHeight="true" outlineLevel="0" collapsed="false">
      <c r="A45" s="43" t="s">
        <v>37</v>
      </c>
      <c r="B45" s="44"/>
      <c r="C45" s="44"/>
      <c r="D45" s="44"/>
      <c r="E45" s="44"/>
      <c r="K45" s="18"/>
      <c r="L45" s="18"/>
      <c r="M45" s="18"/>
      <c r="N45" s="18"/>
      <c r="O45" s="18"/>
    </row>
    <row r="46" customFormat="false" ht="12" hidden="false" customHeight="true" outlineLevel="0" collapsed="false">
      <c r="A46" s="43" t="s">
        <v>38</v>
      </c>
      <c r="B46" s="44"/>
      <c r="C46" s="44"/>
      <c r="D46" s="44"/>
      <c r="E46" s="44"/>
      <c r="K46" s="18"/>
      <c r="L46" s="18"/>
      <c r="M46" s="18"/>
      <c r="N46" s="18"/>
      <c r="O46" s="18"/>
    </row>
    <row r="47" customFormat="false" ht="0.75" hidden="false" customHeight="true" outlineLevel="0" collapsed="false">
      <c r="B47" s="44"/>
      <c r="C47" s="44"/>
      <c r="D47" s="44"/>
      <c r="E47" s="44"/>
      <c r="K47" s="18"/>
      <c r="L47" s="18"/>
      <c r="M47" s="18"/>
      <c r="N47" s="18"/>
      <c r="O47" s="18"/>
    </row>
    <row r="48" customFormat="false" ht="21" hidden="false" customHeight="true" outlineLevel="0" collapsed="false">
      <c r="A48" s="45" t="s">
        <v>39</v>
      </c>
      <c r="B48" s="46"/>
      <c r="C48" s="46"/>
      <c r="D48" s="46"/>
      <c r="E48" s="46"/>
      <c r="F48" s="47"/>
      <c r="G48" s="47"/>
      <c r="H48" s="47"/>
      <c r="I48" s="47"/>
      <c r="J48" s="47"/>
      <c r="K48" s="47"/>
    </row>
    <row r="49" customFormat="false" ht="5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5.25" hidden="false" customHeight="true" outlineLevel="0" collapsed="false"/>
    <row r="51" customFormat="false" ht="18" hidden="false" customHeight="true" outlineLevel="0" collapsed="false">
      <c r="A51" s="49" t="s">
        <v>8</v>
      </c>
      <c r="B51" s="49" t="s">
        <v>40</v>
      </c>
      <c r="C51" s="49"/>
      <c r="D51" s="49"/>
      <c r="E51" s="50" t="s">
        <v>41</v>
      </c>
      <c r="J51" s="51"/>
    </row>
    <row r="52" customFormat="false" ht="18" hidden="false" customHeight="true" outlineLevel="0" collapsed="false">
      <c r="A52" s="49"/>
      <c r="B52" s="49" t="s">
        <v>9</v>
      </c>
      <c r="C52" s="49" t="s">
        <v>42</v>
      </c>
      <c r="D52" s="49" t="s">
        <v>43</v>
      </c>
      <c r="E52" s="50"/>
      <c r="J52" s="52"/>
      <c r="K52" s="53"/>
      <c r="L52" s="53"/>
      <c r="M52" s="53"/>
      <c r="N52" s="54"/>
    </row>
    <row r="53" customFormat="false" ht="15" hidden="false" customHeight="true" outlineLevel="0" collapsed="false">
      <c r="A53" s="23" t="s">
        <v>15</v>
      </c>
      <c r="B53" s="24" t="n">
        <f aca="false">SUM(C53:D53)</f>
        <v>231</v>
      </c>
      <c r="C53" s="24" t="n">
        <v>219</v>
      </c>
      <c r="D53" s="24" t="n">
        <v>12</v>
      </c>
      <c r="E53" s="24" t="n">
        <v>5</v>
      </c>
      <c r="J53" s="55"/>
      <c r="K53" s="48"/>
      <c r="L53" s="48"/>
      <c r="M53" s="48"/>
      <c r="N53" s="56"/>
      <c r="P53" s="30"/>
      <c r="Q53" s="30"/>
      <c r="R53" s="30"/>
    </row>
    <row r="54" customFormat="false" ht="15" hidden="false" customHeight="true" outlineLevel="0" collapsed="false">
      <c r="A54" s="23" t="s">
        <v>16</v>
      </c>
      <c r="B54" s="24" t="n">
        <f aca="false">SUM(C54:D54)</f>
        <v>181</v>
      </c>
      <c r="C54" s="24" t="n">
        <v>172</v>
      </c>
      <c r="D54" s="24" t="n">
        <v>9</v>
      </c>
      <c r="E54" s="24" t="n">
        <v>9</v>
      </c>
      <c r="J54" s="57" t="s">
        <v>44</v>
      </c>
      <c r="K54" s="48"/>
      <c r="L54" s="48"/>
      <c r="M54" s="48"/>
      <c r="N54" s="56"/>
      <c r="O54" s="48"/>
      <c r="P54" s="30"/>
      <c r="Q54" s="30"/>
      <c r="R54" s="30"/>
    </row>
    <row r="55" customFormat="false" ht="15" hidden="false" customHeight="true" outlineLevel="0" collapsed="false">
      <c r="A55" s="23" t="s">
        <v>17</v>
      </c>
      <c r="B55" s="24" t="n">
        <f aca="false">SUM(C55:D55)</f>
        <v>207</v>
      </c>
      <c r="C55" s="24" t="n">
        <v>193</v>
      </c>
      <c r="D55" s="24" t="n">
        <v>14</v>
      </c>
      <c r="E55" s="24" t="n">
        <v>5</v>
      </c>
      <c r="J55" s="58" t="s">
        <v>45</v>
      </c>
      <c r="K55" s="59" t="s">
        <v>46</v>
      </c>
      <c r="L55" s="60" t="n">
        <f aca="false">P65</f>
        <v>0.552091878589007</v>
      </c>
      <c r="M55" s="48"/>
      <c r="N55" s="56"/>
      <c r="O55" s="61"/>
      <c r="P55" s="30"/>
      <c r="Q55" s="30"/>
      <c r="R55" s="30"/>
    </row>
    <row r="56" customFormat="false" ht="15" hidden="false" customHeight="true" outlineLevel="0" collapsed="false">
      <c r="A56" s="23" t="s">
        <v>18</v>
      </c>
      <c r="B56" s="24" t="n">
        <f aca="false">SUM(C56:D56)</f>
        <v>158</v>
      </c>
      <c r="C56" s="24" t="n">
        <v>140</v>
      </c>
      <c r="D56" s="24" t="n">
        <v>18</v>
      </c>
      <c r="E56" s="24" t="n">
        <v>3</v>
      </c>
      <c r="J56" s="57" t="s">
        <v>47</v>
      </c>
      <c r="K56" s="48"/>
      <c r="L56" s="48"/>
      <c r="M56" s="48"/>
      <c r="N56" s="56"/>
      <c r="O56" s="48"/>
      <c r="P56" s="30"/>
      <c r="Q56" s="30"/>
      <c r="R56" s="30"/>
    </row>
    <row r="57" customFormat="false" ht="15" hidden="false" customHeight="true" outlineLevel="0" collapsed="false">
      <c r="A57" s="23" t="s">
        <v>19</v>
      </c>
      <c r="B57" s="24" t="n">
        <f aca="false">SUM(C57:D57)</f>
        <v>186</v>
      </c>
      <c r="C57" s="24" t="n">
        <v>174</v>
      </c>
      <c r="D57" s="24" t="n">
        <v>12</v>
      </c>
      <c r="E57" s="24" t="n">
        <v>5</v>
      </c>
      <c r="J57" s="57"/>
      <c r="K57" s="62"/>
      <c r="L57" s="63"/>
      <c r="M57" s="48"/>
      <c r="N57" s="56"/>
      <c r="O57" s="48"/>
      <c r="P57" s="30"/>
      <c r="Q57" s="30"/>
      <c r="R57" s="30"/>
    </row>
    <row r="58" customFormat="false" ht="15" hidden="false" customHeight="true" outlineLevel="0" collapsed="false">
      <c r="A58" s="23" t="s">
        <v>20</v>
      </c>
      <c r="B58" s="24" t="n">
        <f aca="false">SUM(C58:D58)</f>
        <v>163</v>
      </c>
      <c r="C58" s="24" t="n">
        <v>151</v>
      </c>
      <c r="D58" s="24" t="n">
        <v>12</v>
      </c>
      <c r="E58" s="24" t="n">
        <v>0</v>
      </c>
      <c r="J58" s="64"/>
      <c r="K58" s="65"/>
      <c r="L58" s="65"/>
      <c r="M58" s="65"/>
      <c r="N58" s="66"/>
      <c r="O58" s="48"/>
      <c r="P58" s="30"/>
      <c r="Q58" s="30"/>
      <c r="R58" s="30"/>
    </row>
    <row r="59" customFormat="false" ht="15" hidden="false" customHeight="true" outlineLevel="0" collapsed="false">
      <c r="A59" s="23" t="s">
        <v>21</v>
      </c>
      <c r="B59" s="24" t="n">
        <f aca="false">SUM(C59:D59)</f>
        <v>159</v>
      </c>
      <c r="C59" s="24" t="n">
        <v>153</v>
      </c>
      <c r="D59" s="24" t="n">
        <v>6</v>
      </c>
      <c r="E59" s="24" t="n">
        <v>0</v>
      </c>
      <c r="J59" s="53"/>
      <c r="K59" s="53"/>
      <c r="L59" s="53"/>
      <c r="M59" s="53"/>
      <c r="N59" s="53"/>
      <c r="O59" s="48"/>
      <c r="P59" s="30"/>
      <c r="Q59" s="30"/>
      <c r="R59" s="30"/>
    </row>
    <row r="60" customFormat="false" ht="15" hidden="false" customHeight="true" outlineLevel="0" collapsed="false">
      <c r="A60" s="23" t="s">
        <v>22</v>
      </c>
      <c r="B60" s="24" t="n">
        <f aca="false">SUM(C60:D60)</f>
        <v>170</v>
      </c>
      <c r="C60" s="24" t="n">
        <v>160</v>
      </c>
      <c r="D60" s="24" t="n">
        <v>10</v>
      </c>
      <c r="E60" s="24" t="n">
        <v>0</v>
      </c>
      <c r="O60" s="48"/>
      <c r="P60" s="67"/>
      <c r="Q60" s="67"/>
      <c r="R60" s="67"/>
      <c r="S60" s="68"/>
    </row>
    <row r="61" customFormat="false" ht="15" hidden="false" customHeight="true" outlineLevel="0" collapsed="false">
      <c r="A61" s="23" t="s">
        <v>48</v>
      </c>
      <c r="B61" s="24" t="n">
        <f aca="false">SUM(C61:D61)</f>
        <v>193</v>
      </c>
      <c r="C61" s="24" t="n">
        <v>182</v>
      </c>
      <c r="D61" s="24" t="n">
        <v>11</v>
      </c>
      <c r="E61" s="24" t="n">
        <v>2</v>
      </c>
      <c r="O61" s="48"/>
      <c r="P61" s="67"/>
      <c r="Q61" s="67"/>
      <c r="R61" s="67"/>
      <c r="S61" s="68"/>
    </row>
    <row r="62" customFormat="false" ht="15" hidden="false" customHeight="true" outlineLevel="0" collapsed="false">
      <c r="A62" s="23" t="s">
        <v>25</v>
      </c>
      <c r="B62" s="24" t="n">
        <f aca="false">SUM(C62:D62)</f>
        <v>193</v>
      </c>
      <c r="C62" s="24" t="n">
        <v>180</v>
      </c>
      <c r="D62" s="24" t="n">
        <v>13</v>
      </c>
      <c r="E62" s="24" t="n">
        <v>0</v>
      </c>
      <c r="P62" s="67" t="n">
        <f aca="false">ROUND(C62,0)</f>
        <v>180</v>
      </c>
      <c r="Q62" s="67" t="n">
        <f aca="false">ROUND(D62,0)</f>
        <v>13</v>
      </c>
      <c r="R62" s="67" t="n">
        <f aca="false">ROUND(E62,0)</f>
        <v>0</v>
      </c>
      <c r="S62" s="68"/>
    </row>
    <row r="63" customFormat="false" ht="15" hidden="false" customHeight="true" outlineLevel="0" collapsed="false">
      <c r="A63" s="23" t="s">
        <v>26</v>
      </c>
      <c r="B63" s="24" t="n">
        <f aca="false">SUM(C63:D63)</f>
        <v>178</v>
      </c>
      <c r="C63" s="24" t="n">
        <v>161</v>
      </c>
      <c r="D63" s="24" t="n">
        <v>17</v>
      </c>
      <c r="E63" s="24" t="n">
        <v>3</v>
      </c>
      <c r="P63" s="67" t="n">
        <f aca="false">ROUND(C63,0)</f>
        <v>161</v>
      </c>
      <c r="Q63" s="67" t="n">
        <f aca="false">ROUND(D63,0)</f>
        <v>17</v>
      </c>
      <c r="R63" s="67" t="n">
        <f aca="false">ROUND(E63,0)</f>
        <v>3</v>
      </c>
      <c r="S63" s="68"/>
    </row>
    <row r="64" customFormat="false" ht="15" hidden="true" customHeight="true" outlineLevel="0" collapsed="false">
      <c r="A64" s="23" t="s">
        <v>27</v>
      </c>
      <c r="B64" s="24" t="n">
        <f aca="false">SUM(C64:D64)</f>
        <v>0</v>
      </c>
      <c r="C64" s="24"/>
      <c r="D64" s="24"/>
      <c r="E64" s="24"/>
      <c r="P64" s="67" t="n">
        <f aca="false">ROUND(C64,0)</f>
        <v>0</v>
      </c>
      <c r="Q64" s="67" t="n">
        <f aca="false">ROUND(D64,0)</f>
        <v>0</v>
      </c>
      <c r="R64" s="67" t="n">
        <f aca="false">ROUND(E64,0)</f>
        <v>0</v>
      </c>
      <c r="S64" s="68"/>
    </row>
    <row r="65" customFormat="false" ht="15" hidden="false" customHeight="true" outlineLevel="0" collapsed="false">
      <c r="A65" s="25" t="s">
        <v>9</v>
      </c>
      <c r="B65" s="26" t="n">
        <f aca="false">SUM(B53:B64)</f>
        <v>2019</v>
      </c>
      <c r="C65" s="26" t="n">
        <f aca="false">SUM(C53:C64)</f>
        <v>1885</v>
      </c>
      <c r="D65" s="26" t="n">
        <f aca="false">SUM(D53:D64)</f>
        <v>134</v>
      </c>
      <c r="E65" s="26" t="n">
        <f aca="false">SUM(E53:E64)</f>
        <v>32</v>
      </c>
      <c r="P65" s="69" t="n">
        <f aca="false">B65/B40</f>
        <v>0.552091878589007</v>
      </c>
      <c r="Q65" s="70"/>
      <c r="R65" s="68"/>
      <c r="S65" s="68"/>
    </row>
    <row r="66" customFormat="false" ht="15" hidden="false" customHeight="true" outlineLevel="0" collapsed="false">
      <c r="A66" s="27" t="s">
        <v>28</v>
      </c>
      <c r="B66" s="71" t="n">
        <f aca="false">SUM(C66:D66)</f>
        <v>1</v>
      </c>
      <c r="C66" s="71" t="n">
        <f aca="false">+C65/B65</f>
        <v>0.933630510153541</v>
      </c>
      <c r="D66" s="71" t="n">
        <f aca="false">+D65/B65</f>
        <v>0.0663694898464586</v>
      </c>
      <c r="E66" s="71" t="n">
        <v>1</v>
      </c>
      <c r="P66" s="72"/>
      <c r="Q66" s="72"/>
      <c r="R66" s="68"/>
      <c r="S66" s="68"/>
    </row>
    <row r="67" customFormat="false" ht="15" hidden="false" customHeight="true" outlineLevel="0" collapsed="false">
      <c r="A67" s="29"/>
      <c r="P67" s="73"/>
      <c r="Q67" s="73"/>
    </row>
    <row r="68" customFormat="false" ht="15" hidden="false" customHeight="true" outlineLevel="0" collapsed="false">
      <c r="A68" s="29"/>
    </row>
    <row r="69" customFormat="false" ht="15" hidden="false" customHeight="true" outlineLevel="0" collapsed="false"/>
    <row r="70" customFormat="false" ht="15" hidden="false" customHeight="false" outlineLevel="0" collapsed="false">
      <c r="A70" s="32" t="s">
        <v>49</v>
      </c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3.75" hidden="false" customHeight="true" outlineLevel="0" collapsed="false">
      <c r="A71" s="34"/>
      <c r="B71" s="34"/>
      <c r="C71" s="34"/>
      <c r="D71" s="34"/>
      <c r="E71" s="34"/>
    </row>
    <row r="72" customFormat="false" ht="1.5" hidden="false" customHeight="true" outlineLevel="0" collapsed="false"/>
    <row r="73" customFormat="false" ht="18" hidden="false" customHeight="true" outlineLevel="0" collapsed="false">
      <c r="A73" s="35" t="s">
        <v>30</v>
      </c>
      <c r="B73" s="35" t="s">
        <v>12</v>
      </c>
      <c r="C73" s="35"/>
      <c r="D73" s="35"/>
      <c r="E73" s="35" t="s">
        <v>13</v>
      </c>
      <c r="F73" s="35"/>
      <c r="G73" s="35"/>
      <c r="H73" s="35" t="s">
        <v>14</v>
      </c>
      <c r="I73" s="35"/>
      <c r="J73" s="35"/>
    </row>
    <row r="74" customFormat="false" ht="18" hidden="false" customHeight="true" outlineLevel="0" collapsed="false">
      <c r="A74" s="35"/>
      <c r="B74" s="74" t="s">
        <v>50</v>
      </c>
      <c r="C74" s="74"/>
      <c r="D74" s="74" t="s">
        <v>28</v>
      </c>
      <c r="E74" s="74" t="s">
        <v>50</v>
      </c>
      <c r="F74" s="74"/>
      <c r="G74" s="74" t="s">
        <v>28</v>
      </c>
      <c r="H74" s="74" t="s">
        <v>50</v>
      </c>
      <c r="I74" s="74"/>
      <c r="J74" s="74" t="s">
        <v>28</v>
      </c>
    </row>
    <row r="75" customFormat="false" ht="15" hidden="false" customHeight="true" outlineLevel="0" collapsed="false">
      <c r="A75" s="75" t="s">
        <v>32</v>
      </c>
      <c r="B75" s="76" t="s">
        <v>51</v>
      </c>
      <c r="C75" s="76"/>
      <c r="D75" s="77" t="n">
        <v>0.88</v>
      </c>
      <c r="E75" s="76" t="s">
        <v>51</v>
      </c>
      <c r="F75" s="76"/>
      <c r="G75" s="77" t="n">
        <v>0.87</v>
      </c>
      <c r="H75" s="76" t="s">
        <v>51</v>
      </c>
      <c r="I75" s="76"/>
      <c r="J75" s="77" t="n">
        <v>0.75</v>
      </c>
    </row>
    <row r="76" customFormat="false" ht="15" hidden="false" customHeight="true" outlineLevel="0" collapsed="false">
      <c r="A76" s="75"/>
      <c r="B76" s="76" t="s">
        <v>52</v>
      </c>
      <c r="C76" s="76"/>
      <c r="D76" s="77" t="n">
        <v>0.12</v>
      </c>
      <c r="E76" s="76" t="s">
        <v>52</v>
      </c>
      <c r="F76" s="76"/>
      <c r="G76" s="77" t="n">
        <v>0.13</v>
      </c>
      <c r="H76" s="76" t="s">
        <v>52</v>
      </c>
      <c r="I76" s="76"/>
      <c r="J76" s="77" t="n">
        <v>0.25</v>
      </c>
    </row>
    <row r="77" customFormat="false" ht="15" hidden="false" customHeight="true" outlineLevel="0" collapsed="false">
      <c r="A77" s="75" t="s">
        <v>33</v>
      </c>
      <c r="B77" s="76" t="s">
        <v>51</v>
      </c>
      <c r="C77" s="76"/>
      <c r="D77" s="77" t="n">
        <v>0.9</v>
      </c>
      <c r="E77" s="76" t="s">
        <v>51</v>
      </c>
      <c r="F77" s="76"/>
      <c r="G77" s="77" t="n">
        <v>0.85</v>
      </c>
      <c r="H77" s="76" t="s">
        <v>51</v>
      </c>
      <c r="I77" s="76"/>
      <c r="J77" s="77" t="n">
        <v>0.68</v>
      </c>
    </row>
    <row r="78" customFormat="false" ht="15" hidden="false" customHeight="true" outlineLevel="0" collapsed="false">
      <c r="A78" s="75"/>
      <c r="B78" s="76" t="s">
        <v>52</v>
      </c>
      <c r="C78" s="76"/>
      <c r="D78" s="77" t="n">
        <v>0.1</v>
      </c>
      <c r="E78" s="76" t="s">
        <v>52</v>
      </c>
      <c r="F78" s="76"/>
      <c r="G78" s="77" t="n">
        <v>0.15</v>
      </c>
      <c r="H78" s="76" t="s">
        <v>52</v>
      </c>
      <c r="I78" s="76"/>
      <c r="J78" s="77" t="n">
        <v>0.32</v>
      </c>
    </row>
    <row r="79" customFormat="false" ht="15" hidden="false" customHeight="true" outlineLevel="0" collapsed="false">
      <c r="A79" s="75" t="s">
        <v>34</v>
      </c>
      <c r="B79" s="76" t="s">
        <v>53</v>
      </c>
      <c r="C79" s="76"/>
      <c r="D79" s="77" t="n">
        <v>0.58</v>
      </c>
      <c r="E79" s="76" t="s">
        <v>53</v>
      </c>
      <c r="F79" s="76"/>
      <c r="G79" s="77" t="n">
        <v>0.50794106246745</v>
      </c>
      <c r="H79" s="76" t="s">
        <v>53</v>
      </c>
      <c r="I79" s="76"/>
      <c r="J79" s="77" t="n">
        <v>0.498927690109649</v>
      </c>
    </row>
    <row r="80" customFormat="false" ht="15" hidden="false" customHeight="true" outlineLevel="0" collapsed="false">
      <c r="A80" s="75"/>
      <c r="B80" s="75" t="s">
        <v>54</v>
      </c>
      <c r="C80" s="75"/>
      <c r="D80" s="77" t="n">
        <v>0.42</v>
      </c>
      <c r="E80" s="75" t="s">
        <v>54</v>
      </c>
      <c r="F80" s="75"/>
      <c r="G80" s="77" t="n">
        <v>0.492058937532552</v>
      </c>
      <c r="H80" s="75" t="s">
        <v>54</v>
      </c>
      <c r="I80" s="75"/>
      <c r="J80" s="77" t="n">
        <v>0.501072309890353</v>
      </c>
    </row>
    <row r="81" customFormat="false" ht="11.25" hidden="false" customHeight="true" outlineLevel="0" collapsed="false">
      <c r="A81" s="78" t="s">
        <v>55</v>
      </c>
    </row>
    <row r="82" customFormat="false" ht="11.25" hidden="false" customHeight="true" outlineLevel="0" collapsed="false">
      <c r="A82" s="78" t="s">
        <v>56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42" t="s">
        <v>35</v>
      </c>
    </row>
    <row r="85" customFormat="false" ht="10.5" hidden="false" customHeight="true" outlineLevel="0" collapsed="false">
      <c r="A85" s="42" t="s">
        <v>36</v>
      </c>
    </row>
    <row r="86" customFormat="false" ht="3.75" hidden="true" customHeight="true" outlineLevel="0" collapsed="false">
      <c r="A86" s="78"/>
    </row>
    <row r="87" customFormat="false" ht="3.75" hidden="true" customHeight="true" outlineLevel="0" collapsed="false">
      <c r="A87" s="78"/>
    </row>
    <row r="88" customFormat="false" ht="11.25" hidden="false" customHeight="true" outlineLevel="0" collapsed="false">
      <c r="A88" s="43" t="s">
        <v>37</v>
      </c>
    </row>
    <row r="89" customFormat="false" ht="11.25" hidden="false" customHeight="true" outlineLevel="0" collapsed="false">
      <c r="A89" s="43" t="s">
        <v>38</v>
      </c>
    </row>
    <row r="92" customFormat="false" ht="12.75" hidden="false" customHeight="false" outlineLevel="0" collapsed="false">
      <c r="A92" s="79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54:32Z</dcterms:created>
  <dc:creator>mllanos</dc:creator>
  <dc:description/>
  <dc:language>en-US</dc:language>
  <cp:lastModifiedBy>mllanos</cp:lastModifiedBy>
  <dcterms:modified xsi:type="dcterms:W3CDTF">2012-12-10T20:55:02Z</dcterms:modified>
  <cp:revision>0</cp:revision>
  <dc:subject/>
  <dc:title/>
</cp:coreProperties>
</file>