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uadro N° 1.2</t>
  </si>
  <si>
    <t xml:space="preserve">COBERTURA DE LOS CENTROS EMERGENCIA MUJER POR REGIÓN</t>
  </si>
  <si>
    <t xml:space="preserve">Vigencia : 30 de noviembre 2014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6</v>
      </c>
      <c r="D8" s="15" t="n">
        <f aca="false">+C8/B8</f>
        <v>0.8</v>
      </c>
      <c r="E8" s="14" t="n">
        <v>166</v>
      </c>
      <c r="F8" s="16" t="n">
        <v>17</v>
      </c>
      <c r="G8" s="15" t="n">
        <f aca="false">+F8/E8</f>
        <v>0.102409638554217</v>
      </c>
      <c r="H8" s="14" t="n">
        <v>17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29</v>
      </c>
      <c r="G21" s="11" t="n">
        <f aca="false">+F21/E21</f>
        <v>0.169590643274854</v>
      </c>
      <c r="H21" s="10" t="n">
        <v>29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7</v>
      </c>
      <c r="D22" s="15" t="n">
        <f aca="false">+C22/B22</f>
        <v>0.875</v>
      </c>
      <c r="E22" s="14" t="n">
        <v>53</v>
      </c>
      <c r="F22" s="16" t="n">
        <v>7</v>
      </c>
      <c r="G22" s="15" t="n">
        <f aca="false">+F22/E22</f>
        <v>0.132075471698113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87</v>
      </c>
      <c r="D32" s="19" t="n">
        <f aca="false">+C32/B32</f>
        <v>0.954081632653061</v>
      </c>
      <c r="E32" s="18" t="n">
        <f aca="false">SUM(E7:E31)</f>
        <v>1846</v>
      </c>
      <c r="F32" s="20" t="n">
        <f aca="false">SUM(F7:F31)</f>
        <v>221</v>
      </c>
      <c r="G32" s="19" t="n">
        <f aca="false">+F32/E32</f>
        <v>0.119718309859155</v>
      </c>
      <c r="H32" s="20" t="n">
        <f aca="false">SUM(H7:H31)</f>
        <v>222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1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4" t="s">
        <v>38</v>
      </c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9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40</v>
      </c>
      <c r="C43" s="30"/>
      <c r="D43" s="31"/>
      <c r="F43" s="30" t="s">
        <v>41</v>
      </c>
      <c r="G43" s="30"/>
      <c r="H43" s="32"/>
    </row>
    <row r="44" customFormat="false" ht="12.75" hidden="false" customHeight="false" outlineLevel="0" collapsed="false">
      <c r="A44" s="29"/>
      <c r="B44" s="33" t="s">
        <v>42</v>
      </c>
      <c r="C44" s="34" t="n">
        <v>20</v>
      </c>
      <c r="F44" s="33" t="s">
        <v>43</v>
      </c>
      <c r="G44" s="34" t="n">
        <v>70</v>
      </c>
      <c r="H44" s="32"/>
    </row>
    <row r="45" customFormat="false" ht="12.75" hidden="false" customHeight="false" outlineLevel="0" collapsed="false">
      <c r="A45" s="29"/>
      <c r="B45" s="35" t="s">
        <v>44</v>
      </c>
      <c r="C45" s="36" t="n">
        <v>9</v>
      </c>
      <c r="F45" s="35" t="s">
        <v>45</v>
      </c>
      <c r="G45" s="36" t="n">
        <v>152</v>
      </c>
      <c r="H45" s="32"/>
    </row>
    <row r="46" customFormat="false" ht="13.5" hidden="false" customHeight="false" outlineLevel="0" collapsed="false">
      <c r="A46" s="29"/>
      <c r="B46" s="33" t="s">
        <v>46</v>
      </c>
      <c r="C46" s="37" t="n">
        <v>4</v>
      </c>
      <c r="F46" s="38" t="s">
        <v>47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8</v>
      </c>
      <c r="C47" s="36" t="n">
        <v>46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9</v>
      </c>
      <c r="C48" s="34" t="n">
        <v>116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50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1</v>
      </c>
      <c r="C50" s="42" t="n">
        <f aca="false">SUM(C44:C49)</f>
        <v>222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2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3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4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5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56:32Z</dcterms:created>
  <dc:creator>mllanos</dc:creator>
  <dc:description/>
  <dc:language>en-US</dc:language>
  <cp:lastModifiedBy>mllanos</cp:lastModifiedBy>
  <dcterms:modified xsi:type="dcterms:W3CDTF">2014-12-10T14:56:51Z</dcterms:modified>
  <cp:revision>0</cp:revision>
  <dc:subject/>
  <dc:title/>
</cp:coreProperties>
</file>