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N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4</t>
  </si>
  <si>
    <t xml:space="preserve">(a) Información preliminar (enero - noviembre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4</a:t>
            </a:r>
          </a:p>
        </c:rich>
      </c:tx>
      <c:layout>
        <c:manualLayout>
          <c:xMode val="edge"/>
          <c:yMode val="edge"/>
          <c:x val="0.229537618665281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84121286544"/>
          <c:y val="0.208770257387989"/>
          <c:w val="0.936428470221509"/>
          <c:h val="0.712242952471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1'!$B$21:$N$21</c:f>
              <c:numCache>
                <c:formatCode>General</c:formatCode>
                <c:ptCount val="13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4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3139"/>
        <c:axId val="81233875"/>
      </c:lineChart>
      <c:catAx>
        <c:axId val="1383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3875"/>
        <c:crossesAt val="0"/>
        <c:auto val="1"/>
        <c:lblAlgn val="ctr"/>
        <c:lblOffset val="100"/>
        <c:noMultiLvlLbl val="0"/>
      </c:catAx>
      <c:valAx>
        <c:axId val="81233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18547206347707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13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3</xdr:col>
      <xdr:colOff>4928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478920"/>
        <a:ext cx="76219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54262504133</cdr:x>
      <cdr:y>0.225997548685823</cdr:y>
    </cdr:from>
    <cdr:to>
      <cdr:x>0.243517687621027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44200" y="1194840"/>
          <a:ext cx="10119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325886742549473</cdr:x>
      <cdr:y>0.959485224022879</cdr:y>
    </cdr:from>
    <cdr:to>
      <cdr:x>0.253010910121381</cdr:x>
      <cdr:y>0.995029279586</cdr:y>
    </cdr:to>
    <cdr:sp>
      <cdr:nvSpPr>
        <cdr:cNvPr id="2" name="11 CuadroTexto"/>
        <cdr:cNvSpPr/>
      </cdr:nvSpPr>
      <cdr:spPr>
        <a:xfrm>
          <a:off x="24840" y="5072760"/>
          <a:ext cx="19036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4" min="2" style="1" width="7.7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 t="n">
        <v>4057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 t="n">
        <v>4147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 t="n">
        <v>4060</v>
      </c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1</v>
      </c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 t="n">
        <v>4668</v>
      </c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 t="n">
        <v>4238</v>
      </c>
    </row>
    <row r="20" customFormat="false" ht="20.1" hidden="false" customHeight="true" outlineLevel="0" collapsed="false">
      <c r="A20" s="13" t="s">
        <v>17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46400</v>
      </c>
    </row>
    <row r="22" customFormat="false" ht="24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-0.0557206235500021</v>
      </c>
    </row>
    <row r="23" customFormat="false" ht="21" hidden="false" customHeight="true" outlineLevel="0" collapsed="false">
      <c r="A23" s="20" t="s">
        <v>21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218.18181818182</v>
      </c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 t="n">
        <f aca="false">SUM(B21:N21)</f>
        <v>488163</v>
      </c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24" t="s">
        <v>23</v>
      </c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5:22:26Z</dcterms:created>
  <dc:creator>mllanos</dc:creator>
  <dc:description/>
  <dc:language>en-US</dc:language>
  <cp:lastModifiedBy>mllanos</cp:lastModifiedBy>
  <dcterms:modified xsi:type="dcterms:W3CDTF">2014-12-10T15:22:47Z</dcterms:modified>
  <cp:revision>0</cp:revision>
  <dc:subject/>
  <dc:title/>
</cp:coreProperties>
</file>