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49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98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92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3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9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68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519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24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753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711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504</v>
      </c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636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138026483130097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396.81818181818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72335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945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67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6733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6274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3632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11096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2042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9506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46220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911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70867</v>
      </c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25749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219966032081924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11431.727272727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8035461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12-10T15:25:04Z</dcterms:modified>
  <cp:revision>0</cp:revision>
  <dc:subject/>
  <dc:title/>
</cp:coreProperties>
</file>