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 t="n">
        <v>40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23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85039370078740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21.3636363636364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8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 t="n">
        <v>138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9290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1.80919262171152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844.54545454545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8508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4-12-10T15:29:06Z</dcterms:modified>
  <cp:revision>0</cp:revision>
  <dc:subject/>
  <dc:title/>
</cp:coreProperties>
</file>