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O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EVENTOS!$A$1:$AC$531</definedName>
    <definedName function="false" hidden="false" name="A" vbProcedure="false">'[1]'!$EZ$15772</definedName>
    <definedName function="false" hidden="false" name="AB" vbProcedure="false">'[1]'!$EZ$15772</definedName>
    <definedName function="false" hidden="false" name="ABAN" vbProcedure="false">'[2]'!$GU$16075</definedName>
    <definedName function="false" hidden="false" name="ABANCAY" vbProcedure="false">'[1]'!$EZ$15772</definedName>
    <definedName function="false" hidden="false" name="AMES" vbProcedure="false">'[3]Base 2012'!$E$1</definedName>
    <definedName function="false" hidden="false" name="AUTORIA" vbProcedure="false">'[1]'!$EZ$15772</definedName>
    <definedName function="false" hidden="false" name="AÑO" vbProcedure="false">'[1]'!$EZ$15772</definedName>
    <definedName function="false" hidden="false" name="AÑOS" vbProcedure="false">'[2]'!CD$23633</definedName>
    <definedName function="false" hidden="false" name="CEM" vbProcedure="false">'[1]'!$EZ$15772</definedName>
    <definedName function="false" hidden="false" name="conocimiento_caso" vbProcedure="false">'[1]'!$EZ$15772</definedName>
    <definedName function="false" hidden="false" name="D" vbProcedure="false">'[1]'!$EZ$15772</definedName>
    <definedName function="false" hidden="false" name="DE" vbProcedure="false">'[1]'!$EZ$15772</definedName>
    <definedName function="false" hidden="false" name="DEPA" vbProcedure="false">'[1]'!$EZ$15772</definedName>
    <definedName function="false" hidden="false" name="dia" vbProcedure="false">'[3]Base 2012'!$D$1</definedName>
    <definedName function="false" hidden="false" name="DIST" vbProcedure="false">[4]Casos!CL54874</definedName>
    <definedName function="false" hidden="false" name="DISTRITO" vbProcedure="false">'[1]'!$EZ$15772</definedName>
    <definedName function="false" hidden="false" name="DPTO" vbProcedure="false">'[1]'!$EZ$15772</definedName>
    <definedName function="false" hidden="false" name="DR" vbProcedure="false">'[1]'!$EZ$15772</definedName>
    <definedName function="false" hidden="false" name="genero1" vbProcedure="false">'[1]'!$EZ$15772</definedName>
    <definedName function="false" hidden="false" name="GENRO" vbProcedure="false">'[1]'!$EZ$15772</definedName>
    <definedName function="false" hidden="false" name="GENRO21" vbProcedure="false">'[1]'!$EZ$15772</definedName>
    <definedName function="false" hidden="false" name="GGGGG" vbProcedure="false">'[5]Base 2012'!$B$1</definedName>
    <definedName function="false" hidden="false" name="GGGGGGGGGG" vbProcedure="false">'[5]Base 2012'!$D$1</definedName>
    <definedName function="false" hidden="false" name="GRADO" vbProcedure="false">'[1]'!$EZ$15772</definedName>
    <definedName function="false" hidden="false" name="GÉNERO" vbProcedure="false">'[1]'!$EZ$15772</definedName>
    <definedName function="false" hidden="false" name="HIJOS" vbProcedure="false">'[1]'!$EZ$15772</definedName>
    <definedName function="false" hidden="false" name="HOMICIDIO" vbProcedure="false">'[1]'!$EZ$15772</definedName>
    <definedName function="false" hidden="false" name="HOMICIDIO1" vbProcedure="false">'[1]'!$EZ$15772</definedName>
    <definedName function="false" hidden="false" name="J" vbProcedure="false">[6]Casos!CT$24417</definedName>
    <definedName function="false" hidden="false" name="LABOR" vbProcedure="false">'[1]'!$EZ$15772</definedName>
    <definedName function="false" hidden="false" name="LUGAR" vbProcedure="false">'[1]'!$EZ$15772</definedName>
    <definedName function="false" hidden="false" name="Marca_temporal" vbProcedure="false">'[3]Base 2012'!$B$1</definedName>
    <definedName function="false" hidden="false" name="MEDIDAS" vbProcedure="false">'[1]'!$EZ$15772</definedName>
    <definedName function="false" hidden="false" name="MES" vbProcedure="false">'[1]'!$EZ$15772</definedName>
    <definedName function="false" hidden="false" name="N" vbProcedure="false">'[1]'!$EZ$15772</definedName>
    <definedName function="false" hidden="false" name="NDDDSFDSF" vbProcedure="false">'[1]'!$EZ$15772</definedName>
    <definedName function="false" hidden="false" name="Nro_de_oficio" vbProcedure="false">'[1]'!$EZ$15772</definedName>
    <definedName function="false" hidden="false" name="PROV" vbProcedure="false">'[1]'!$EZ$15772</definedName>
    <definedName function="false" hidden="false" name="PROVINCIA" vbProcedure="false">'[1]'!$EZ$15772</definedName>
    <definedName function="false" hidden="false" name="RESPUESTA" vbProcedure="false">'[1]'!$EZ$15772</definedName>
    <definedName function="false" hidden="false" name="SEXO" vbProcedure="false">'[1]'!$EZ$15772</definedName>
    <definedName function="false" hidden="false" name="SITUACION" vbProcedure="false">'[1]'!$EZ$15772</definedName>
    <definedName function="false" hidden="false" name="Tabla1" vbProcedure="false">'[7]'!O$27918</definedName>
    <definedName function="false" hidden="false" name="VINCULO" vbProcedure="false">'[1]'!$EZ$15772</definedName>
    <definedName function="false" hidden="false" name="VINCULO_A" vbProcedure="false">'[1]'!$EZ$15772</definedName>
    <definedName function="false" hidden="false" name="XX" vbProcedure="false">[8]Casos!DB63850</definedName>
    <definedName function="false" hidden="false" name="ZONA" vbProcedure="false">'[1]'!$EZ$15772</definedName>
    <definedName function="false" hidden="false" name="_xlfn_AGGREGATE" vbProcedure="false"/>
    <definedName function="false" hidden="false" name="_xlfn_COUNTIFS" vbProcedure="false"/>
    <definedName function="false" hidden="false" localSheetId="0" name="Excel_BuiltIn__FilterDatabase" vbProcedure="false">EVENTOS!$A$1:$A$5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4" uniqueCount="287">
  <si>
    <t xml:space="preserve">cod_accion</t>
  </si>
  <si>
    <t xml:space="preserve">mes_ini</t>
  </si>
  <si>
    <t xml:space="preserve">A-1001</t>
  </si>
  <si>
    <t xml:space="preserve">A-1002</t>
  </si>
  <si>
    <t xml:space="preserve">A-1003</t>
  </si>
  <si>
    <t xml:space="preserve">A-1004</t>
  </si>
  <si>
    <t xml:space="preserve">A-2001</t>
  </si>
  <si>
    <t xml:space="preserve">A-2002</t>
  </si>
  <si>
    <t xml:space="preserve">A-2003</t>
  </si>
  <si>
    <t xml:space="preserve">A-3001</t>
  </si>
  <si>
    <t xml:space="preserve">A-3003</t>
  </si>
  <si>
    <t xml:space="preserve">A-4001</t>
  </si>
  <si>
    <t xml:space="preserve">A-4002</t>
  </si>
  <si>
    <t xml:space="preserve">A-4003</t>
  </si>
  <si>
    <t xml:space="preserve">A-4004</t>
  </si>
  <si>
    <t xml:space="preserve">A-4005</t>
  </si>
  <si>
    <t xml:space="preserve">A-5001</t>
  </si>
  <si>
    <t xml:space="preserve">A-5002</t>
  </si>
  <si>
    <t xml:space="preserve">A-5003</t>
  </si>
  <si>
    <t xml:space="preserve">A-5004</t>
  </si>
  <si>
    <t xml:space="preserve">A-5005</t>
  </si>
  <si>
    <t xml:space="preserve">A-5006</t>
  </si>
  <si>
    <t xml:space="preserve">A-5007</t>
  </si>
  <si>
    <t xml:space="preserve">A-5008</t>
  </si>
  <si>
    <t xml:space="preserve">A-5009</t>
  </si>
  <si>
    <t xml:space="preserve">A-5010</t>
  </si>
  <si>
    <t xml:space="preserve">A-5011</t>
  </si>
  <si>
    <t xml:space="preserve">A-5012</t>
  </si>
  <si>
    <t xml:space="preserve">A-5013</t>
  </si>
  <si>
    <t xml:space="preserve">A-5014</t>
  </si>
  <si>
    <t xml:space="preserve">A-6001</t>
  </si>
  <si>
    <t xml:space="preserve">A-6002</t>
  </si>
  <si>
    <t xml:space="preserve">A-6003</t>
  </si>
  <si>
    <t xml:space="preserve">A-6004</t>
  </si>
  <si>
    <t xml:space="preserve">A-6005</t>
  </si>
  <si>
    <t xml:space="preserve">A-6006</t>
  </si>
  <si>
    <t xml:space="preserve">A-6007</t>
  </si>
  <si>
    <t xml:space="preserve">A-6008</t>
  </si>
  <si>
    <t xml:space="preserve">A-6009</t>
  </si>
  <si>
    <t xml:space="preserve">A-6010</t>
  </si>
  <si>
    <t xml:space="preserve">A-7001</t>
  </si>
  <si>
    <t xml:space="preserve">A-7002</t>
  </si>
  <si>
    <t xml:space="preserve">A-7003</t>
  </si>
  <si>
    <t xml:space="preserve">A-7004</t>
  </si>
  <si>
    <t xml:space="preserve">A-7005</t>
  </si>
  <si>
    <t xml:space="preserve">A-7006</t>
  </si>
  <si>
    <t xml:space="preserve">A-7007</t>
  </si>
  <si>
    <t xml:space="preserve">A-7008</t>
  </si>
  <si>
    <t xml:space="preserve">A-7009</t>
  </si>
  <si>
    <t xml:space="preserve">A-7010</t>
  </si>
  <si>
    <t xml:space="preserve">A-7011</t>
  </si>
  <si>
    <t xml:space="preserve">A-7013</t>
  </si>
  <si>
    <t xml:space="preserve">A-8001</t>
  </si>
  <si>
    <t xml:space="preserve">A-9001</t>
  </si>
  <si>
    <t xml:space="preserve">A-9002</t>
  </si>
  <si>
    <t xml:space="preserve">A-9003</t>
  </si>
  <si>
    <t xml:space="preserve">A-9004</t>
  </si>
  <si>
    <t xml:space="preserve">A-1011</t>
  </si>
  <si>
    <t xml:space="preserve">A-1012</t>
  </si>
  <si>
    <t xml:space="preserve">A-1013</t>
  </si>
  <si>
    <t xml:space="preserve">A-1014</t>
  </si>
  <si>
    <t xml:space="preserve">A-1015</t>
  </si>
  <si>
    <t xml:space="preserve">A-1016</t>
  </si>
  <si>
    <t xml:space="preserve">A-1017</t>
  </si>
  <si>
    <t xml:space="preserve">A-1111</t>
  </si>
  <si>
    <t xml:space="preserve">A-1112</t>
  </si>
  <si>
    <t xml:space="preserve">A-1113</t>
  </si>
  <si>
    <t xml:space="preserve">A-1114</t>
  </si>
  <si>
    <t xml:space="preserve">A-1115</t>
  </si>
  <si>
    <t xml:space="preserve">A-1116</t>
  </si>
  <si>
    <t xml:space="preserve">A-1117</t>
  </si>
  <si>
    <t xml:space="preserve">A-1118</t>
  </si>
  <si>
    <t xml:space="preserve">A-1119</t>
  </si>
  <si>
    <t xml:space="preserve">A-1120</t>
  </si>
  <si>
    <t xml:space="preserve">A-1121</t>
  </si>
  <si>
    <t xml:space="preserve">A-1122</t>
  </si>
  <si>
    <t xml:space="preserve">A-1123</t>
  </si>
  <si>
    <t xml:space="preserve">A-1124</t>
  </si>
  <si>
    <t xml:space="preserve">A-1125</t>
  </si>
  <si>
    <t xml:space="preserve">PROGRAMA NACIONAL CONTRA LA VIOLENCIA FAMILIAR Y SEXUAL</t>
  </si>
  <si>
    <t xml:space="preserve">REPORTE ESTADÍSTICO DE ACCIONES PREVENTIVAS PROMOCIONALES REALIZADAS POR LOS</t>
  </si>
  <si>
    <t xml:space="preserve">CENTROS EMERGENCIA MUJER A NIVEL NACIONAL</t>
  </si>
  <si>
    <t xml:space="preserve">Periodo: Enero - Noviembre 2014 (Preliminar)</t>
  </si>
  <si>
    <t xml:space="preserve">SECCION I: CARACTERISTICAS DE LAS ACCIONES PREVENTIVAS PROMOCIONALES</t>
  </si>
  <si>
    <t xml:space="preserve">Lineas de Acciones Preventivas Promocionales, según Mes</t>
  </si>
  <si>
    <t xml:space="preserve">Mes </t>
  </si>
  <si>
    <t xml:space="preserve">Total</t>
  </si>
  <si>
    <t xml:space="preserve">Articulación Interinstitucional</t>
  </si>
  <si>
    <t xml:space="preserve">Trabajo con Varones</t>
  </si>
  <si>
    <t xml:space="preserve">Acciones de Incidencia con Autoridades</t>
  </si>
  <si>
    <t xml:space="preserve">Comunidad Universitaria y Superior</t>
  </si>
  <si>
    <t xml:space="preserve">Comunicación Para el Cambio de Comportamiento</t>
  </si>
  <si>
    <t xml:space="preserve">Acciones de Movilización Masiva</t>
  </si>
  <si>
    <t xml:space="preserve">Prevención en la Comunidad Educativa</t>
  </si>
  <si>
    <t xml:space="preserve">Promocion de la Responsabilidad Social</t>
  </si>
  <si>
    <t xml:space="preserve">Emprendimiento Económico</t>
  </si>
  <si>
    <t xml:space="preserve">Fortalecimiento Organizacional Comunitario</t>
  </si>
  <si>
    <t xml:space="preserve">Desarrollo de Capacidad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 Acción</t>
  </si>
  <si>
    <t xml:space="preserve">Acciones de Articulación Interinstitucional; según Tipo de Actividad, Mes, Número de Acciones  y Número de Beneficiarios</t>
  </si>
  <si>
    <t xml:space="preserve">Actividades de Articulación Interinstitucion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° Act.</t>
  </si>
  <si>
    <t xml:space="preserve">N° Bene.</t>
  </si>
  <si>
    <t xml:space="preserve">Constitución de mesa/comité/red contra la VFS</t>
  </si>
  <si>
    <t xml:space="preserve">Reunión de mesa/comité/red contra la VFS</t>
  </si>
  <si>
    <t xml:space="preserve">Talleres de fortalecimiento de mesas/comités/red contra la VFS</t>
  </si>
  <si>
    <t xml:space="preserve">Jornadas de sensibilización con instituciones públicas y de sociedad civil</t>
  </si>
  <si>
    <t xml:space="preserve">Acciones de Trabajo con Varones; según Tipo de Actividad, Mes, Número de Acciones  y Número de Beneficiarios</t>
  </si>
  <si>
    <t xml:space="preserve">Actividades de Trabajo con Varones</t>
  </si>
  <si>
    <t xml:space="preserve">Formación de colectivo de varones</t>
  </si>
  <si>
    <t xml:space="preserve">Actividades preventivas del colectivo</t>
  </si>
  <si>
    <t xml:space="preserve">Reforzamiento de colectivo de varones</t>
  </si>
  <si>
    <t xml:space="preserve">Acciones de Incidencia con Autoridades; según Tipo de Actividad, Mes, Número de Acciones  y Número de Beneficiarios</t>
  </si>
  <si>
    <t xml:space="preserve">Actividades de Incidencia con Autoridades</t>
  </si>
  <si>
    <t xml:space="preserve">Jornadas de sensibilización a autoridades regionales, provinciales, locales</t>
  </si>
  <si>
    <t xml:space="preserve">Jornadas o talleres con autoridades politicas</t>
  </si>
  <si>
    <t xml:space="preserve">Acciones de Comunidad Universitaria y Superior; según Tipo de Actividad, Mes, Número de Acciones  y Número de Beneficiarios</t>
  </si>
  <si>
    <t xml:space="preserve">Actividades en la Comunidad Universitaria y Superior</t>
  </si>
  <si>
    <t xml:space="preserve">Formación de Colectivos Universitarios o Ed. Sup</t>
  </si>
  <si>
    <t xml:space="preserve">Encuentro de colectivos</t>
  </si>
  <si>
    <t xml:space="preserve">Reforzamiento de colectivos</t>
  </si>
  <si>
    <t xml:space="preserve">Acciones preventivas de los colectivos </t>
  </si>
  <si>
    <t xml:space="preserve">Jornadas informativas en Universidades según campaña</t>
  </si>
  <si>
    <t xml:space="preserve">Acciones de Comunicación para el Cambio de Comportamiento; según Tipo de Actividad, Mes, Número de Acciones  y Número de Apariciones</t>
  </si>
  <si>
    <t xml:space="preserve">Actividades de Comunicación para el Cambio de Comportamiento</t>
  </si>
  <si>
    <t xml:space="preserve">N° Apar.</t>
  </si>
  <si>
    <t xml:space="preserve">Emisión de spots radiales</t>
  </si>
  <si>
    <t xml:space="preserve">Emisión de spots televisivos</t>
  </si>
  <si>
    <t xml:space="preserve">Producción de programas radiales </t>
  </si>
  <si>
    <t xml:space="preserve">Producción de programas televisivos</t>
  </si>
  <si>
    <t xml:space="preserve">Apariciones en radios</t>
  </si>
  <si>
    <t xml:space="preserve">Apariciones en TV</t>
  </si>
  <si>
    <t xml:space="preserve">Apariciones en prensa escrita</t>
  </si>
  <si>
    <t xml:space="preserve">Apariciones en página web</t>
  </si>
  <si>
    <t xml:space="preserve">Apariciones en comprobantes de pago </t>
  </si>
  <si>
    <t xml:space="preserve">Difusión en radios mercados o altoparlantes</t>
  </si>
  <si>
    <t xml:space="preserve">Difusión e circuitos cerrados de radio/tv</t>
  </si>
  <si>
    <t xml:space="preserve">Acciones de animación socio cultural(teatro, titeres, marionetas,cuentos)</t>
  </si>
  <si>
    <t xml:space="preserve">Activación</t>
  </si>
  <si>
    <t xml:space="preserve">Otro</t>
  </si>
  <si>
    <t xml:space="preserve">Acciones de Acciones de Movilización Masiva; según Tipo de Actividad, Mes, Número de Acciones  y Número de Beneficiarios</t>
  </si>
  <si>
    <t xml:space="preserve">Actividades de Movilización Masiva</t>
  </si>
  <si>
    <t xml:space="preserve">Ferias</t>
  </si>
  <si>
    <t xml:space="preserve">Pasacalles</t>
  </si>
  <si>
    <t xml:space="preserve">Caravanas amigas</t>
  </si>
  <si>
    <t xml:space="preserve">Marchas o caminatas</t>
  </si>
  <si>
    <t xml:space="preserve">Desfiles</t>
  </si>
  <si>
    <t xml:space="preserve">Encuentros macroregionales o nacionales</t>
  </si>
  <si>
    <t xml:space="preserve">Concurso/campeonatos</t>
  </si>
  <si>
    <t xml:space="preserve">Corso</t>
  </si>
  <si>
    <t xml:space="preserve">Festivales/conciertos</t>
  </si>
  <si>
    <t xml:space="preserve">Encuentro</t>
  </si>
  <si>
    <t xml:space="preserve">Acciones de Prevención en la Comunidad Educativa; según Tipo de Actividad, Mes, Número de Acciones  y Número de Beneficiarios</t>
  </si>
  <si>
    <t xml:space="preserve">Actividades de Prevención en la Comunidad Educativa</t>
  </si>
  <si>
    <t xml:space="preserve">Programa de formación de promotores educadores</t>
  </si>
  <si>
    <t xml:space="preserve">Curso de Promotores educadores de zonas lejanas</t>
  </si>
  <si>
    <t xml:space="preserve">Reforzamiento a promotores educadores</t>
  </si>
  <si>
    <t xml:space="preserve">Curso de Especialización a promotores educadores</t>
  </si>
  <si>
    <t xml:space="preserve">Encuentro de promotores educadores</t>
  </si>
  <si>
    <t xml:space="preserve">Talleres con padres y/o madres focalizados</t>
  </si>
  <si>
    <t xml:space="preserve">Encuentro de líderes escolares</t>
  </si>
  <si>
    <t xml:space="preserve">Charla a alumnos de centros educativos</t>
  </si>
  <si>
    <t xml:space="preserve">Talleres a alumnos de centros educativos</t>
  </si>
  <si>
    <t xml:space="preserve">Talleres con padres y madres de instituciones educativas</t>
  </si>
  <si>
    <t xml:space="preserve">Charlas con padres y madres de instituciones educativas</t>
  </si>
  <si>
    <t xml:space="preserve">Charlas o talleres con niños/niñas o adolescentes de grupos organizados</t>
  </si>
  <si>
    <t xml:space="preserve">Acciones de Promocion de la Responsabilidad Social; según Tipo de Actividad, Mes, Número de Acciones  y Número de Beneficiarios</t>
  </si>
  <si>
    <t xml:space="preserve">Actividades de Promocion de la Responsabilidad Social</t>
  </si>
  <si>
    <t xml:space="preserve">Jornadas informativas de sensibilización con trabajadores de empresas</t>
  </si>
  <si>
    <t xml:space="preserve">Acciones de Emprendimiento Económico; según Tipo de Actividad, Mes, Número de Acciones  y Número de Beneficiarios</t>
  </si>
  <si>
    <t xml:space="preserve">Actividades de Emprendimiento Económico</t>
  </si>
  <si>
    <t xml:space="preserve">Conformación de grupo en zonas</t>
  </si>
  <si>
    <t xml:space="preserve">Capacitación técnica especializada</t>
  </si>
  <si>
    <t xml:space="preserve">Capacitación en gestion empresarial</t>
  </si>
  <si>
    <t xml:space="preserve">Otros</t>
  </si>
  <si>
    <t xml:space="preserve">Acciones de Fortalecimiento Organizacional Comunitario; según Tipo de Actividad, Mes, Número de Acciones  y Número de Beneficiarios</t>
  </si>
  <si>
    <t xml:space="preserve">Actividades de Fortalecimiento Organizacional Comunitario</t>
  </si>
  <si>
    <t xml:space="preserve">Programa de formación de facilitadoras/es en acción</t>
  </si>
  <si>
    <t xml:space="preserve">Reforzamiento de facilitadoras/es en acción</t>
  </si>
  <si>
    <t xml:space="preserve">Curso de especialización de facilitadoras en acción</t>
  </si>
  <si>
    <t xml:space="preserve">Charlas y/o replicas por facilitadoras en acción</t>
  </si>
  <si>
    <t xml:space="preserve">Encuentros de facilitadoras/es en acción</t>
  </si>
  <si>
    <t xml:space="preserve">Jornada de miembros de OSBs</t>
  </si>
  <si>
    <t xml:space="preserve">Campaña casa por casa</t>
  </si>
  <si>
    <t xml:space="preserve">Acciones de Desarrollo de Capacidades; según Tipo de Actividad, Mes, Número de Acciones  y Número de Beneficiarios</t>
  </si>
  <si>
    <t xml:space="preserve">Actividades de Desarrollo de Capacidades</t>
  </si>
  <si>
    <t xml:space="preserve">Charla</t>
  </si>
  <si>
    <t xml:space="preserve">Taller</t>
  </si>
  <si>
    <t xml:space="preserve">Conferencia</t>
  </si>
  <si>
    <t xml:space="preserve">Seminario</t>
  </si>
  <si>
    <t xml:space="preserve">Jornada</t>
  </si>
  <si>
    <t xml:space="preserve">Video Fórum</t>
  </si>
  <si>
    <t xml:space="preserve">Congreso</t>
  </si>
  <si>
    <t xml:space="preserve">Diplomado</t>
  </si>
  <si>
    <t xml:space="preserve">Curso basico a operadores</t>
  </si>
  <si>
    <t xml:space="preserve">Curso de especialización</t>
  </si>
  <si>
    <t xml:space="preserve">Mesa redonda</t>
  </si>
  <si>
    <t xml:space="preserve">Panel</t>
  </si>
  <si>
    <t xml:space="preserve">Conversatorio</t>
  </si>
  <si>
    <t xml:space="preserve">Foro</t>
  </si>
  <si>
    <t xml:space="preserve">SECCION II: CARACTERISTICAS DE LAS PERSONAS INFORMADAS Y SENSIBILIZADAS</t>
  </si>
  <si>
    <t xml:space="preserve">Personas Informadas y Sensibilizadas en las Acciones Preventivas Promocionales, según </t>
  </si>
  <si>
    <t xml:space="preserve">Personas Informadas y Sensibilizadas, según</t>
  </si>
  <si>
    <t xml:space="preserve">Tipo de Beneficiario y Grupo de Edad</t>
  </si>
  <si>
    <t xml:space="preserve">Grupos de Edad</t>
  </si>
  <si>
    <t xml:space="preserve">Tipo de Operador</t>
  </si>
  <si>
    <t xml:space="preserve">Infancia
(&lt; 6 años)</t>
  </si>
  <si>
    <t xml:space="preserve">Niñez
(6 - 11 años)</t>
  </si>
  <si>
    <t xml:space="preserve">Adolescentes
(12 - 14 años)</t>
  </si>
  <si>
    <t xml:space="preserve">Adolescentes Tardios
(15 - 17 años)</t>
  </si>
  <si>
    <t xml:space="preserve">Jóvenes
(18 - 29 años)</t>
  </si>
  <si>
    <t xml:space="preserve">Adultos
(30 - 59 años)</t>
  </si>
  <si>
    <t xml:space="preserve">A. Mayores
(60 a + años)</t>
  </si>
  <si>
    <t xml:space="preserve">%</t>
  </si>
  <si>
    <t xml:space="preserve">Grupo de Edad</t>
  </si>
  <si>
    <t xml:space="preserve">Personas informadas y sensibilizadas</t>
  </si>
  <si>
    <t xml:space="preserve">Mujer</t>
  </si>
  <si>
    <t xml:space="preserve">Varon</t>
  </si>
  <si>
    <t xml:space="preserve">Operadores de Justicia</t>
  </si>
  <si>
    <t xml:space="preserve">Infancia</t>
  </si>
  <si>
    <t xml:space="preserve">(&lt; 6 años)</t>
  </si>
  <si>
    <t xml:space="preserve">Operadores Policiales</t>
  </si>
  <si>
    <t xml:space="preserve">Niñez</t>
  </si>
  <si>
    <t xml:space="preserve">(6 -11 años)</t>
  </si>
  <si>
    <t xml:space="preserve">Operadores de Salud</t>
  </si>
  <si>
    <t xml:space="preserve">Adolescentes</t>
  </si>
  <si>
    <t xml:space="preserve">(12 - 14 años)</t>
  </si>
  <si>
    <t xml:space="preserve">Autoridades/funcionarios regionales</t>
  </si>
  <si>
    <t xml:space="preserve">Adolescentes Tardios</t>
  </si>
  <si>
    <t xml:space="preserve">(15 - 17 años)</t>
  </si>
  <si>
    <t xml:space="preserve">Autoridades/funcionarios locales</t>
  </si>
  <si>
    <t xml:space="preserve">Jóvenes</t>
  </si>
  <si>
    <t xml:space="preserve">(18 - 29 años)</t>
  </si>
  <si>
    <t xml:space="preserve">Autoridades Comunales y Políticas</t>
  </si>
  <si>
    <t xml:space="preserve">Adultos</t>
  </si>
  <si>
    <t xml:space="preserve">(30 - 59 años)</t>
  </si>
  <si>
    <t xml:space="preserve">Docentes</t>
  </si>
  <si>
    <t xml:space="preserve">Adultos Mayores</t>
  </si>
  <si>
    <t xml:space="preserve">(60 a + años)</t>
  </si>
  <si>
    <t xml:space="preserve">Escolares</t>
  </si>
  <si>
    <t xml:space="preserve">Estudiantes Superior</t>
  </si>
  <si>
    <t xml:space="preserve">Padres de Familia</t>
  </si>
  <si>
    <t xml:space="preserve">Líderes Comunales</t>
  </si>
  <si>
    <t xml:space="preserve">Facilitadoras es Acción</t>
  </si>
  <si>
    <t xml:space="preserve">Promotores Educadores</t>
  </si>
  <si>
    <t xml:space="preserve">Miembros Colectivos Universitarios</t>
  </si>
  <si>
    <t xml:space="preserve">Serenazgo</t>
  </si>
  <si>
    <t xml:space="preserve">Funcionarios Públicos</t>
  </si>
  <si>
    <t xml:space="preserve">Funcionarios Privados</t>
  </si>
  <si>
    <t xml:space="preserve">Empresarios</t>
  </si>
  <si>
    <t xml:space="preserve">Gerentes de Empresas</t>
  </si>
  <si>
    <t xml:space="preserve">Trabajadores de Empresas</t>
  </si>
  <si>
    <t xml:space="preserve">Contrayentes Nupcias</t>
  </si>
  <si>
    <t xml:space="preserve">Periodistas</t>
  </si>
  <si>
    <t xml:space="preserve">Integrantes de OSB</t>
  </si>
  <si>
    <t xml:space="preserve">Miembros de Redes Comunales</t>
  </si>
  <si>
    <t xml:space="preserve">Representantes de ONG</t>
  </si>
  <si>
    <t xml:space="preserve">Miembros de Mesa/Cómite/Red</t>
  </si>
  <si>
    <t xml:space="preserve">Población en General</t>
  </si>
  <si>
    <t xml:space="preserve">Personas informadas y/o sensibilizadas no desagregadas por tipo de beneficiario, sexo y grupos de edad</t>
  </si>
  <si>
    <t xml:space="preserve">Total de Personas Informadas y Sensibilizadas</t>
  </si>
  <si>
    <t xml:space="preserve">Personas Informadas y Sensibilizadas, según Línea de Acción</t>
  </si>
  <si>
    <t xml:space="preserve">Línea de Ac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#,##0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6600"/>
      <name val="Calibri"/>
      <family val="2"/>
    </font>
    <font>
      <sz val="11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0"/>
      <name val="Arial Narrow"/>
      <family val="2"/>
    </font>
    <font>
      <sz val="11"/>
      <color rgb="FF008000"/>
      <name val="Calibri"/>
      <family val="2"/>
    </font>
    <font>
      <b val="true"/>
      <sz val="24"/>
      <color rgb="FFFF8080"/>
      <name val="Calibri"/>
      <family val="2"/>
    </font>
    <font>
      <b val="true"/>
      <sz val="22"/>
      <color rgb="FFFF8080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8"/>
      <color rgb="FFFFFFFF"/>
      <name val="Arial"/>
      <family val="2"/>
    </font>
    <font>
      <sz val="11"/>
      <color rgb="FFFFFFFF"/>
      <name val="Calibri"/>
      <family val="2"/>
    </font>
    <font>
      <b val="true"/>
      <sz val="17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12"/>
      <color rgb="FF000000"/>
      <name val="Calibri"/>
      <family val="2"/>
    </font>
    <font>
      <b val="true"/>
      <sz val="14"/>
      <color rgb="FFFF8080"/>
      <name val="Arial"/>
      <family val="2"/>
    </font>
    <font>
      <sz val="14"/>
      <color rgb="FFFF8080"/>
      <name val="Calibri"/>
      <family val="2"/>
    </font>
    <font>
      <b val="true"/>
      <sz val="10"/>
      <color rgb="FFFFFFFF"/>
      <name val="Arial Narrow"/>
      <family val="2"/>
    </font>
    <font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Calibri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b val="true"/>
      <u val="single"/>
      <sz val="13"/>
      <name val="Arial"/>
      <family val="2"/>
    </font>
    <font>
      <b val="true"/>
      <u val="single"/>
      <sz val="12"/>
      <color rgb="FF000000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name val="Calibri"/>
      <family val="2"/>
    </font>
    <font>
      <sz val="12"/>
      <name val="Arial Narrow"/>
      <family val="2"/>
    </font>
    <font>
      <sz val="8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6"/>
      <color rgb="FFFFFFFF"/>
      <name val="Calibri"/>
      <family val="2"/>
    </font>
    <font>
      <b val="true"/>
      <sz val="20"/>
      <color rgb="FFFFFFFF"/>
      <name val="Calibri"/>
      <family val="2"/>
    </font>
    <font>
      <sz val="11"/>
      <name val="Arial Narrow"/>
      <family val="2"/>
    </font>
    <font>
      <b val="true"/>
      <sz val="14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+mn-ea"/>
      <family val="2"/>
    </font>
    <font>
      <b val="true"/>
      <sz val="14"/>
      <color rgb="FF000000"/>
      <name val="+mn-ea"/>
      <family val="2"/>
    </font>
    <font>
      <sz val="12"/>
      <color rgb="FF333333"/>
      <name val="Calibri"/>
      <family val="2"/>
    </font>
    <font>
      <b val="true"/>
      <sz val="9"/>
      <color rgb="FF333333"/>
      <name val="Arial Narrow"/>
      <family val="2"/>
    </font>
    <font>
      <sz val="12"/>
      <color rgb="FF000000"/>
      <name val="+mn-ea"/>
      <family val="2"/>
    </font>
    <font>
      <b val="true"/>
      <sz val="9"/>
      <color rgb="FF333333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99"/>
        <bgColor rgb="FFD9D9D9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BFBFBF"/>
      </patternFill>
    </fill>
    <fill>
      <patternFill patternType="solid">
        <fgColor rgb="FFEFEFEF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FFFFCC"/>
        <bgColor rgb="FFFF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FF8080"/>
      </right>
      <top/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/>
      <bottom style="dotted">
        <color rgb="FFFF8080"/>
      </bottom>
      <diagonal/>
    </border>
    <border diagonalUp="false" diagonalDown="false">
      <left style="thin">
        <color rgb="FF969696"/>
      </left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dotted">
        <color rgb="FFFF8080"/>
      </left>
      <right style="thin">
        <color rgb="FF969696"/>
      </right>
      <top style="dotted">
        <color rgb="FFFF8080"/>
      </top>
      <bottom style="dotted">
        <color rgb="FFFF8080"/>
      </bottom>
      <diagonal/>
    </border>
    <border diagonalUp="false" diagonalDown="false">
      <left style="thin">
        <color rgb="FF969696"/>
      </left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dotted">
        <color rgb="FFFF8080"/>
      </left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dotted">
        <color rgb="FFFF8080"/>
      </left>
      <right style="thin">
        <color rgb="FF969696"/>
      </right>
      <top style="dotted">
        <color rgb="FFFF8080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thin">
        <color rgb="FFFF8080"/>
      </left>
      <right style="dotted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dotted">
        <color rgb="FFFF8080"/>
      </left>
      <right style="thin">
        <color rgb="FF969696"/>
      </right>
      <top style="thin">
        <color rgb="FF969696"/>
      </top>
      <bottom style="dotted">
        <color rgb="FFFF8080"/>
      </bottom>
      <diagonal/>
    </border>
    <border diagonalUp="false" diagonalDown="false">
      <left style="thin">
        <color rgb="FF969696"/>
      </left>
      <right style="thin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thin">
        <color rgb="FFFF8080"/>
      </left>
      <right style="dotted">
        <color rgb="FFFF8080"/>
      </right>
      <top/>
      <bottom style="dotted">
        <color rgb="FFFF8080"/>
      </bottom>
      <diagonal/>
    </border>
    <border diagonalUp="false" diagonalDown="false">
      <left style="dotted">
        <color rgb="FFFF8080"/>
      </left>
      <right style="thin">
        <color rgb="FF969696"/>
      </right>
      <top/>
      <bottom style="dotted">
        <color rgb="FFFF8080"/>
      </bottom>
      <diagonal/>
    </border>
    <border diagonalUp="false" diagonalDown="false">
      <left style="thin">
        <color rgb="FFFF8080"/>
      </left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thin">
        <color rgb="FF969696"/>
      </left>
      <right style="thin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thin">
        <color rgb="FFFF8080"/>
      </left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8080"/>
      </right>
      <top/>
      <bottom style="dotted">
        <color rgb="FFFF8080"/>
      </bottom>
      <diagonal/>
    </border>
    <border diagonalUp="false" diagonalDown="false">
      <left style="thin">
        <color rgb="FF969696"/>
      </left>
      <right style="thin">
        <color rgb="FFFF8080"/>
      </right>
      <top/>
      <bottom style="thin">
        <color rgb="FF969696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FF8080"/>
      </bottom>
      <diagonal/>
    </border>
    <border diagonalUp="false" diagonalDown="false">
      <left/>
      <right/>
      <top style="thin">
        <color rgb="FF969696"/>
      </top>
      <bottom style="dotted">
        <color rgb="FFFF8080"/>
      </bottom>
      <diagonal/>
    </border>
    <border diagonalUp="false" diagonalDown="false">
      <left/>
      <right style="dotted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thin">
        <color rgb="FF969696"/>
      </left>
      <right/>
      <top style="dotted">
        <color rgb="FFFF8080"/>
      </top>
      <bottom style="dotted">
        <color rgb="FFFF8080"/>
      </bottom>
      <diagonal/>
    </border>
    <border diagonalUp="false" diagonalDown="false">
      <left/>
      <right/>
      <top style="dotted">
        <color rgb="FFFF8080"/>
      </top>
      <bottom style="dotted">
        <color rgb="FFFF8080"/>
      </bottom>
      <diagonal/>
    </border>
    <border diagonalUp="false" diagonalDown="false">
      <left/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/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hair">
        <color rgb="FFFFCC00"/>
      </left>
      <right/>
      <top style="thin">
        <color rgb="FF969696"/>
      </top>
      <bottom/>
      <diagonal/>
    </border>
    <border diagonalUp="false" diagonalDown="false">
      <left style="hair">
        <color rgb="FFFFCC00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FF8080"/>
      </top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 style="dotted">
        <color rgb="FFFF8080"/>
      </top>
      <bottom/>
      <diagonal/>
    </border>
    <border diagonalUp="false" diagonalDown="false">
      <left style="thin">
        <color rgb="FF969696"/>
      </left>
      <right/>
      <top style="dotted">
        <color rgb="FFFF8080"/>
      </top>
      <bottom style="thin">
        <color rgb="FF969696"/>
      </bottom>
      <diagonal/>
    </border>
    <border diagonalUp="false" diagonalDown="false">
      <left/>
      <right/>
      <top style="dotted">
        <color rgb="FFFF8080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5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6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6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6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4" borderId="4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 6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1
Personas informadas y sensibilizadas, según grupos de edad</a:t>
            </a:r>
          </a:p>
        </c:rich>
      </c:tx>
      <c:layout>
        <c:manualLayout>
          <c:xMode val="edge"/>
          <c:yMode val="edge"/>
          <c:x val="0.161359397665262"/>
          <c:y val="0.04360745261805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691234371762"/>
          <c:y val="0.223337616447157"/>
          <c:w val="0.85093596739656"/>
          <c:h val="0.75457757789913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VENTOS!$Z$475</c:f>
              <c:strCache>
                <c:ptCount val="1"/>
                <c:pt idx="0">
                  <c:v>Personas informadas y sensibiliza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W$477:$W$483</c:f>
              <c:strCache>
                <c:ptCount val="7"/>
                <c:pt idx="0">
                  <c:v>Infancia</c:v>
                </c:pt>
                <c:pt idx="1">
                  <c:v>Niñez</c:v>
                </c:pt>
                <c:pt idx="2">
                  <c:v>Adolescentes</c:v>
                </c:pt>
                <c:pt idx="3">
                  <c:v>Adolescentes Tardios</c:v>
                </c:pt>
                <c:pt idx="4">
                  <c:v>Jóvenes</c:v>
                </c:pt>
                <c:pt idx="5">
                  <c:v>Adultos</c:v>
                </c:pt>
                <c:pt idx="6">
                  <c:v>Adultos Mayores</c:v>
                </c:pt>
              </c:strCache>
            </c:strRef>
          </c:cat>
          <c:val>
            <c:numRef>
              <c:f>EVENTOS!$Z$477:$Z$483</c:f>
              <c:numCache>
                <c:formatCode>General</c:formatCode>
                <c:ptCount val="7"/>
                <c:pt idx="0">
                  <c:v>13554</c:v>
                </c:pt>
                <c:pt idx="1">
                  <c:v>84410</c:v>
                </c:pt>
                <c:pt idx="2">
                  <c:v>159322</c:v>
                </c:pt>
                <c:pt idx="3">
                  <c:v>182303</c:v>
                </c:pt>
                <c:pt idx="4">
                  <c:v>187875</c:v>
                </c:pt>
                <c:pt idx="5">
                  <c:v>538772</c:v>
                </c:pt>
                <c:pt idx="6">
                  <c:v>46606</c:v>
                </c:pt>
              </c:numCache>
            </c:numRef>
          </c:val>
        </c:ser>
        <c:gapWidth val="150"/>
        <c:overlap val="-25"/>
        <c:axId val="57555218"/>
        <c:axId val="41202598"/>
      </c:barChart>
      <c:catAx>
        <c:axId val="575552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02598"/>
        <c:crossesAt val="0"/>
        <c:auto val="1"/>
        <c:lblAlgn val="ctr"/>
        <c:lblOffset val="100"/>
        <c:noMultiLvlLbl val="0"/>
      </c:catAx>
      <c:valAx>
        <c:axId val="4120259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5521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1
Acciones Preventivas Promocionales según mes</a:t>
            </a:r>
          </a:p>
        </c:rich>
      </c:tx>
      <c:layout>
        <c:manualLayout>
          <c:xMode val="edge"/>
          <c:yMode val="edge"/>
          <c:x val="0.206826202029113"/>
          <c:y val="0.0258790214740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078076753419"/>
          <c:y val="0.157004640918745"/>
          <c:w val="0.954344949272166"/>
          <c:h val="0.8429953590812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diamond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299:$A$31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VENTOS!$B$299:$B$310</c:f>
              <c:numCache>
                <c:formatCode>General</c:formatCode>
                <c:ptCount val="12"/>
                <c:pt idx="0">
                  <c:v>1249</c:v>
                </c:pt>
                <c:pt idx="1">
                  <c:v>1598</c:v>
                </c:pt>
                <c:pt idx="2">
                  <c:v>2692</c:v>
                </c:pt>
                <c:pt idx="3">
                  <c:v>2033</c:v>
                </c:pt>
                <c:pt idx="4">
                  <c:v>2592</c:v>
                </c:pt>
                <c:pt idx="5">
                  <c:v>2468</c:v>
                </c:pt>
                <c:pt idx="6">
                  <c:v>2519</c:v>
                </c:pt>
                <c:pt idx="7">
                  <c:v>2246</c:v>
                </c:pt>
                <c:pt idx="8">
                  <c:v>2753</c:v>
                </c:pt>
                <c:pt idx="9">
                  <c:v>2711</c:v>
                </c:pt>
                <c:pt idx="10">
                  <c:v>3504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129948"/>
        <c:axId val="94339072"/>
      </c:lineChart>
      <c:catAx>
        <c:axId val="761299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39072"/>
        <c:crossesAt val="0"/>
        <c:auto val="1"/>
        <c:lblAlgn val="ctr"/>
        <c:lblOffset val="100"/>
        <c:noMultiLvlLbl val="0"/>
      </c:catAx>
      <c:valAx>
        <c:axId val="9433907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29948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2
Personas informadas, sensibilizadas según línea de acción</a:t>
            </a:r>
          </a:p>
        </c:rich>
      </c:tx>
      <c:layout>
        <c:manualLayout>
          <c:xMode val="edge"/>
          <c:yMode val="edge"/>
          <c:x val="0.310033091119981"/>
          <c:y val="0.0244029462093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0624296387268"/>
          <c:y val="0.106688490439699"/>
          <c:w val="0.986320062770784"/>
          <c:h val="0.7765791235771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477:$A$504</c:f>
              <c:strCache>
                <c:ptCount val="28"/>
                <c:pt idx="0">
                  <c:v>Operadores de Justicia</c:v>
                </c:pt>
                <c:pt idx="1">
                  <c:v>Operadores Policiales</c:v>
                </c:pt>
                <c:pt idx="2">
                  <c:v>Operadores de Salud</c:v>
                </c:pt>
                <c:pt idx="3">
                  <c:v>Autoridades/funcionarios regionales</c:v>
                </c:pt>
                <c:pt idx="4">
                  <c:v>Autoridades/funcionarios locales</c:v>
                </c:pt>
                <c:pt idx="5">
                  <c:v>Autoridades Comunales y Políticas</c:v>
                </c:pt>
                <c:pt idx="6">
                  <c:v>Docentes</c:v>
                </c:pt>
                <c:pt idx="7">
                  <c:v>Escolares</c:v>
                </c:pt>
                <c:pt idx="8">
                  <c:v>Estudiantes Superior</c:v>
                </c:pt>
                <c:pt idx="9">
                  <c:v>Padres de Familia</c:v>
                </c:pt>
                <c:pt idx="10">
                  <c:v>Líderes Comunales</c:v>
                </c:pt>
                <c:pt idx="11">
                  <c:v>Facilitadoras es Acción</c:v>
                </c:pt>
                <c:pt idx="12">
                  <c:v>Promotores Educadores</c:v>
                </c:pt>
                <c:pt idx="13">
                  <c:v>Miembros Colectivos Universitarios</c:v>
                </c:pt>
                <c:pt idx="14">
                  <c:v>Serenazgo</c:v>
                </c:pt>
                <c:pt idx="15">
                  <c:v>Funcionarios Públicos</c:v>
                </c:pt>
                <c:pt idx="16">
                  <c:v>Funcionarios Privados</c:v>
                </c:pt>
                <c:pt idx="17">
                  <c:v>Empresarios</c:v>
                </c:pt>
                <c:pt idx="18">
                  <c:v>Gerentes de Empresas</c:v>
                </c:pt>
                <c:pt idx="19">
                  <c:v>Trabajadores de Empresas</c:v>
                </c:pt>
                <c:pt idx="20">
                  <c:v>Contrayentes Nupcias</c:v>
                </c:pt>
                <c:pt idx="21">
                  <c:v>Periodistas</c:v>
                </c:pt>
                <c:pt idx="22">
                  <c:v>Integrantes de OSB</c:v>
                </c:pt>
                <c:pt idx="23">
                  <c:v>Miembros de Redes Comunales</c:v>
                </c:pt>
                <c:pt idx="24">
                  <c:v>Representantes de ONG</c:v>
                </c:pt>
                <c:pt idx="25">
                  <c:v>Miembros de Mesa/Cómite/Red</c:v>
                </c:pt>
                <c:pt idx="26">
                  <c:v>Población en General</c:v>
                </c:pt>
                <c:pt idx="27">
                  <c:v>Otros</c:v>
                </c:pt>
              </c:strCache>
            </c:strRef>
          </c:cat>
          <c:val>
            <c:numRef>
              <c:f>EVENTOS!$T$477:$T$504</c:f>
              <c:numCache>
                <c:formatCode>General</c:formatCode>
                <c:ptCount val="28"/>
                <c:pt idx="0">
                  <c:v>5389</c:v>
                </c:pt>
                <c:pt idx="1">
                  <c:v>6124</c:v>
                </c:pt>
                <c:pt idx="2">
                  <c:v>10897</c:v>
                </c:pt>
                <c:pt idx="3">
                  <c:v>3028</c:v>
                </c:pt>
                <c:pt idx="4">
                  <c:v>16176</c:v>
                </c:pt>
                <c:pt idx="5">
                  <c:v>8224</c:v>
                </c:pt>
                <c:pt idx="6">
                  <c:v>31288</c:v>
                </c:pt>
                <c:pt idx="7">
                  <c:v>373916</c:v>
                </c:pt>
                <c:pt idx="8">
                  <c:v>41415</c:v>
                </c:pt>
                <c:pt idx="9">
                  <c:v>116897</c:v>
                </c:pt>
                <c:pt idx="10">
                  <c:v>18178</c:v>
                </c:pt>
                <c:pt idx="11">
                  <c:v>16875</c:v>
                </c:pt>
                <c:pt idx="12">
                  <c:v>5274</c:v>
                </c:pt>
                <c:pt idx="13">
                  <c:v>2706</c:v>
                </c:pt>
                <c:pt idx="14">
                  <c:v>3533</c:v>
                </c:pt>
                <c:pt idx="15">
                  <c:v>11743</c:v>
                </c:pt>
                <c:pt idx="16">
                  <c:v>1604</c:v>
                </c:pt>
                <c:pt idx="17">
                  <c:v>456</c:v>
                </c:pt>
                <c:pt idx="18">
                  <c:v>224</c:v>
                </c:pt>
                <c:pt idx="19">
                  <c:v>4802</c:v>
                </c:pt>
                <c:pt idx="20">
                  <c:v>550</c:v>
                </c:pt>
                <c:pt idx="21">
                  <c:v>1722</c:v>
                </c:pt>
                <c:pt idx="22">
                  <c:v>90383</c:v>
                </c:pt>
                <c:pt idx="23">
                  <c:v>5915</c:v>
                </c:pt>
                <c:pt idx="24">
                  <c:v>2012</c:v>
                </c:pt>
                <c:pt idx="25">
                  <c:v>18785</c:v>
                </c:pt>
                <c:pt idx="26">
                  <c:v>368154</c:v>
                </c:pt>
                <c:pt idx="27">
                  <c:v>46572</c:v>
                </c:pt>
              </c:numCache>
            </c:numRef>
          </c:val>
        </c:ser>
        <c:gapWidth val="150"/>
        <c:overlap val="-25"/>
        <c:axId val="18569776"/>
        <c:axId val="13140846"/>
      </c:barChart>
      <c:catAx>
        <c:axId val="1856977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25200">
            <a:solidFill>
              <a:srgbClr val="ff808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140846"/>
        <c:crossesAt val="0"/>
        <c:auto val="1"/>
        <c:lblAlgn val="ctr"/>
        <c:lblOffset val="100"/>
        <c:noMultiLvlLbl val="0"/>
      </c:catAx>
      <c:valAx>
        <c:axId val="1314084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6977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2
Acciones Preventivas Promocionales, según Linea de Acción</a:t>
            </a:r>
          </a:p>
        </c:rich>
      </c:tx>
      <c:layout>
        <c:manualLayout>
          <c:xMode val="edge"/>
          <c:yMode val="edge"/>
          <c:x val="0.157261047958566"/>
          <c:y val="0.0202959488962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5247191767"/>
          <c:y val="0.187434300962238"/>
          <c:w val="0.953252169233874"/>
          <c:h val="0.794614700412388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C$298:$M$298</c:f>
              <c:strCache>
                <c:ptCount val="11"/>
                <c:pt idx="0">
                  <c:v>Articulación Interinstitucional</c:v>
                </c:pt>
                <c:pt idx="1">
                  <c:v>Trabajo con Varones</c:v>
                </c:pt>
                <c:pt idx="2">
                  <c:v>Acciones de Incidencia con Autoridades</c:v>
                </c:pt>
                <c:pt idx="3">
                  <c:v>Comunidad Universitaria y Superior</c:v>
                </c:pt>
                <c:pt idx="4">
                  <c:v>Comunicación Para el Cambio de Comportamiento</c:v>
                </c:pt>
                <c:pt idx="5">
                  <c:v>Acciones de Movilización Masiva</c:v>
                </c:pt>
                <c:pt idx="6">
                  <c:v>Prevención en la Comunidad Educativa</c:v>
                </c:pt>
                <c:pt idx="7">
                  <c:v>Promocion de la Responsabilidad Social</c:v>
                </c:pt>
                <c:pt idx="8">
                  <c:v>Emprendimiento Económico</c:v>
                </c:pt>
                <c:pt idx="9">
                  <c:v>Fortalecimiento Organizacional Comunitario</c:v>
                </c:pt>
                <c:pt idx="10">
                  <c:v>Desarrollo de Capacidades</c:v>
                </c:pt>
              </c:strCache>
            </c:strRef>
          </c:cat>
          <c:val>
            <c:numRef>
              <c:f>EVENTOS!$C$311:$M$311</c:f>
              <c:numCache>
                <c:formatCode>General</c:formatCode>
                <c:ptCount val="11"/>
                <c:pt idx="0">
                  <c:v>2770</c:v>
                </c:pt>
                <c:pt idx="1">
                  <c:v>40</c:v>
                </c:pt>
                <c:pt idx="2">
                  <c:v>444</c:v>
                </c:pt>
                <c:pt idx="3">
                  <c:v>194</c:v>
                </c:pt>
                <c:pt idx="4">
                  <c:v>5202</c:v>
                </c:pt>
                <c:pt idx="5">
                  <c:v>2801</c:v>
                </c:pt>
                <c:pt idx="6">
                  <c:v>6045</c:v>
                </c:pt>
                <c:pt idx="7">
                  <c:v>76</c:v>
                </c:pt>
                <c:pt idx="8">
                  <c:v>55</c:v>
                </c:pt>
                <c:pt idx="9">
                  <c:v>1632</c:v>
                </c:pt>
                <c:pt idx="10">
                  <c:v>7106</c:v>
                </c:pt>
              </c:numCache>
            </c:numRef>
          </c:val>
        </c:ser>
        <c:gapWidth val="182"/>
        <c:overlap val="0"/>
        <c:axId val="26646734"/>
        <c:axId val="19534383"/>
      </c:barChart>
      <c:catAx>
        <c:axId val="2664673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19534383"/>
        <c:crossesAt val="0"/>
        <c:auto val="1"/>
        <c:lblAlgn val="ctr"/>
        <c:lblOffset val="100"/>
        <c:noMultiLvlLbl val="0"/>
      </c:catAx>
      <c:valAx>
        <c:axId val="1953438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4673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Grafico N° 2.3 Personas informadas y sensibilizadas, según línea de        acción</a:t>
            </a:r>
          </a:p>
        </c:rich>
      </c:tx>
      <c:layout>
        <c:manualLayout>
          <c:xMode val="edge"/>
          <c:yMode val="edge"/>
          <c:x val="0.150110105211647"/>
          <c:y val="0.02854858969966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916809395645"/>
          <c:y val="0.164325682311294"/>
          <c:w val="0.958037680450208"/>
          <c:h val="0.8356743176887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VENTOS!$S$511</c:f>
              <c:strCache>
                <c:ptCount val="1"/>
                <c:pt idx="0">
                  <c:v>Personas informadas y sensibiliza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O$514:$O$523</c:f>
              <c:strCache>
                <c:ptCount val="10"/>
                <c:pt idx="0">
                  <c:v>Articulación Interinstitucional</c:v>
                </c:pt>
                <c:pt idx="1">
                  <c:v>Trabajo con Varones</c:v>
                </c:pt>
                <c:pt idx="2">
                  <c:v>Acciones de Incidencia con Autoridades</c:v>
                </c:pt>
                <c:pt idx="3">
                  <c:v>Comunidad Universitaria y Superior</c:v>
                </c:pt>
                <c:pt idx="4">
                  <c:v>Acciones de Movilización Masiva</c:v>
                </c:pt>
                <c:pt idx="5">
                  <c:v>Prevención en la Comunidad Educativa</c:v>
                </c:pt>
                <c:pt idx="6">
                  <c:v>Promocion de la Responsabilidad Social</c:v>
                </c:pt>
                <c:pt idx="7">
                  <c:v>Emprendimiento Económico</c:v>
                </c:pt>
                <c:pt idx="8">
                  <c:v>Fortalecimiento Organizacional Comunitario</c:v>
                </c:pt>
                <c:pt idx="9">
                  <c:v>Desarrollo de Capacidades</c:v>
                </c:pt>
              </c:strCache>
            </c:strRef>
          </c:cat>
          <c:val>
            <c:numRef>
              <c:f>EVENTOS!$S$514:$S$523</c:f>
              <c:numCache>
                <c:formatCode>General</c:formatCode>
                <c:ptCount val="10"/>
                <c:pt idx="0">
                  <c:v>41464</c:v>
                </c:pt>
                <c:pt idx="1">
                  <c:v>2492</c:v>
                </c:pt>
                <c:pt idx="2">
                  <c:v>6382</c:v>
                </c:pt>
                <c:pt idx="3">
                  <c:v>12104</c:v>
                </c:pt>
                <c:pt idx="4">
                  <c:v>451348</c:v>
                </c:pt>
                <c:pt idx="5">
                  <c:v>261632</c:v>
                </c:pt>
                <c:pt idx="6">
                  <c:v>3777</c:v>
                </c:pt>
                <c:pt idx="7">
                  <c:v>1049</c:v>
                </c:pt>
                <c:pt idx="8">
                  <c:v>135033</c:v>
                </c:pt>
                <c:pt idx="9">
                  <c:v>310468</c:v>
                </c:pt>
              </c:numCache>
            </c:numRef>
          </c:val>
        </c:ser>
        <c:gapWidth val="182"/>
        <c:overlap val="0"/>
        <c:axId val="1681083"/>
        <c:axId val="64638346"/>
      </c:barChart>
      <c:catAx>
        <c:axId val="168108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638346"/>
        <c:crossesAt val="0"/>
        <c:auto val="1"/>
        <c:lblAlgn val="ctr"/>
        <c:lblOffset val="100"/>
        <c:noMultiLvlLbl val="0"/>
      </c:catAx>
      <c:valAx>
        <c:axId val="6463834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108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3.jpeg"/><Relationship Id="rId5" Type="http://schemas.openxmlformats.org/officeDocument/2006/relationships/chart" Target="../charts/chart4.xml"/><Relationship Id="rId6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9800</xdr:colOff>
      <xdr:row>484</xdr:row>
      <xdr:rowOff>95400</xdr:rowOff>
    </xdr:from>
    <xdr:to>
      <xdr:col>28</xdr:col>
      <xdr:colOff>704880</xdr:colOff>
      <xdr:row>501</xdr:row>
      <xdr:rowOff>238320</xdr:rowOff>
    </xdr:to>
    <xdr:graphicFrame>
      <xdr:nvGraphicFramePr>
        <xdr:cNvPr id="0" name="6 Gráfico"/>
        <xdr:cNvGraphicFramePr/>
      </xdr:nvGraphicFramePr>
      <xdr:xfrm>
        <a:off x="16696800" y="59032440"/>
        <a:ext cx="5211360" cy="448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130320</xdr:colOff>
      <xdr:row>478</xdr:row>
      <xdr:rowOff>37800</xdr:rowOff>
    </xdr:from>
    <xdr:to>
      <xdr:col>21</xdr:col>
      <xdr:colOff>523440</xdr:colOff>
      <xdr:row>480</xdr:row>
      <xdr:rowOff>162720</xdr:rowOff>
    </xdr:to>
    <xdr:sp>
      <xdr:nvSpPr>
        <xdr:cNvPr id="1" name="10 Cheurón"/>
        <xdr:cNvSpPr/>
      </xdr:nvSpPr>
      <xdr:spPr>
        <a:xfrm>
          <a:off x="16053120" y="57443040"/>
          <a:ext cx="393120" cy="635400"/>
        </a:xfrm>
        <a:custGeom>
          <a:avLst/>
          <a:gdLst>
            <a:gd name="textAreaLeft" fmla="*/ 0 w 393120"/>
            <a:gd name="textAreaRight" fmla="*/ 393480 w 393120"/>
            <a:gd name="textAreaTop" fmla="*/ 0 h 635400"/>
            <a:gd name="textAreaBottom" fmla="*/ 635400 h 635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560</xdr:colOff>
      <xdr:row>493</xdr:row>
      <xdr:rowOff>143640</xdr:rowOff>
    </xdr:from>
    <xdr:to>
      <xdr:col>21</xdr:col>
      <xdr:colOff>564120</xdr:colOff>
      <xdr:row>496</xdr:row>
      <xdr:rowOff>37800</xdr:rowOff>
    </xdr:to>
    <xdr:sp>
      <xdr:nvSpPr>
        <xdr:cNvPr id="2" name="11 Cheurón"/>
        <xdr:cNvSpPr/>
      </xdr:nvSpPr>
      <xdr:spPr>
        <a:xfrm>
          <a:off x="16083360" y="61377840"/>
          <a:ext cx="403560" cy="660240"/>
        </a:xfrm>
        <a:custGeom>
          <a:avLst/>
          <a:gdLst>
            <a:gd name="textAreaLeft" fmla="*/ 0 w 403560"/>
            <a:gd name="textAreaRight" fmla="*/ 403920 w 403560"/>
            <a:gd name="textAreaTop" fmla="*/ 0 h 660240"/>
            <a:gd name="textAreaBottom" fmla="*/ 660240 h 660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295</xdr:row>
      <xdr:rowOff>256680</xdr:rowOff>
    </xdr:from>
    <xdr:to>
      <xdr:col>21</xdr:col>
      <xdr:colOff>684360</xdr:colOff>
      <xdr:row>311</xdr:row>
      <xdr:rowOff>85680</xdr:rowOff>
    </xdr:to>
    <xdr:graphicFrame>
      <xdr:nvGraphicFramePr>
        <xdr:cNvPr id="3" name="17 Gráfico"/>
        <xdr:cNvGraphicFramePr/>
      </xdr:nvGraphicFramePr>
      <xdr:xfrm>
        <a:off x="10078560" y="3495240"/>
        <a:ext cx="6528600" cy="45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507</xdr:row>
      <xdr:rowOff>57240</xdr:rowOff>
    </xdr:from>
    <xdr:to>
      <xdr:col>13</xdr:col>
      <xdr:colOff>684360</xdr:colOff>
      <xdr:row>530</xdr:row>
      <xdr:rowOff>95040</xdr:rowOff>
    </xdr:to>
    <xdr:graphicFrame>
      <xdr:nvGraphicFramePr>
        <xdr:cNvPr id="4" name="13 Gráfico"/>
        <xdr:cNvGraphicFramePr/>
      </xdr:nvGraphicFramePr>
      <xdr:xfrm>
        <a:off x="19800" y="64926360"/>
        <a:ext cx="10552320" cy="48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560</xdr:colOff>
      <xdr:row>280</xdr:row>
      <xdr:rowOff>95400</xdr:rowOff>
    </xdr:from>
    <xdr:to>
      <xdr:col>6</xdr:col>
      <xdr:colOff>201960</xdr:colOff>
      <xdr:row>283</xdr:row>
      <xdr:rowOff>152280</xdr:rowOff>
    </xdr:to>
    <xdr:pic>
      <xdr:nvPicPr>
        <xdr:cNvPr id="5" name="16 Imagen" descr="logoMIMP "/>
        <xdr:cNvPicPr/>
      </xdr:nvPicPr>
      <xdr:blipFill>
        <a:blip r:embed="rId4"/>
        <a:stretch/>
      </xdr:blipFill>
      <xdr:spPr>
        <a:xfrm>
          <a:off x="70560" y="95400"/>
          <a:ext cx="47383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04160</xdr:colOff>
      <xdr:row>296</xdr:row>
      <xdr:rowOff>76320</xdr:rowOff>
    </xdr:from>
    <xdr:to>
      <xdr:col>29</xdr:col>
      <xdr:colOff>20880</xdr:colOff>
      <xdr:row>311</xdr:row>
      <xdr:rowOff>66600</xdr:rowOff>
    </xdr:to>
    <xdr:graphicFrame>
      <xdr:nvGraphicFramePr>
        <xdr:cNvPr id="6" name="Gráfico 7"/>
        <xdr:cNvGraphicFramePr/>
      </xdr:nvGraphicFramePr>
      <xdr:xfrm>
        <a:off x="16626960" y="3600720"/>
        <a:ext cx="5351760" cy="445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1</xdr:col>
      <xdr:colOff>140400</xdr:colOff>
      <xdr:row>509</xdr:row>
      <xdr:rowOff>57600</xdr:rowOff>
    </xdr:from>
    <xdr:to>
      <xdr:col>28</xdr:col>
      <xdr:colOff>744840</xdr:colOff>
      <xdr:row>524</xdr:row>
      <xdr:rowOff>18720</xdr:rowOff>
    </xdr:to>
    <xdr:graphicFrame>
      <xdr:nvGraphicFramePr>
        <xdr:cNvPr id="7" name="Gráfico 8"/>
        <xdr:cNvGraphicFramePr/>
      </xdr:nvGraphicFramePr>
      <xdr:xfrm>
        <a:off x="16063200" y="65374200"/>
        <a:ext cx="5884920" cy="315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4/NOVIEMBRE/BE%20Noviembre%202014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REGISTRO%20CHAT_100%20y%20REDES%20SOCIALES%20201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4/SETIEMBRE/Resumenes%20Estadisticos%20de%20los%20Registros%20Administrativos%20del%20PNCVF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se 2014"/>
      <sheetName val="estadisticas 2014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SOS DE VFS"/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E526"/>
  <sheetViews>
    <sheetView showFormulas="false" showGridLines="true" showRowColHeaders="true" showZeros="true" rightToLeft="false" tabSelected="true" showOutlineSymbols="true" defaultGridColor="true" view="pageBreakPreview" topLeftCell="A281" colorId="64" zoomScale="70" zoomScaleNormal="80" zoomScalePageLayoutView="7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1" width="11.85"/>
    <col collapsed="false" customWidth="true" hidden="false" outlineLevel="0" max="29" min="4" style="1" width="10.71"/>
    <col collapsed="false" customWidth="false" hidden="false" outlineLevel="0" max="257" min="30" style="1" width="11.42"/>
  </cols>
  <sheetData>
    <row r="1" customFormat="false" ht="15" hidden="true" customHeight="false" outlineLevel="0" collapsed="false">
      <c r="A1" s="2" t="s">
        <v>0</v>
      </c>
      <c r="B1" s="3" t="s">
        <v>1</v>
      </c>
      <c r="C1" s="4" t="s">
        <v>0</v>
      </c>
      <c r="D1" s="5" t="s">
        <v>1</v>
      </c>
      <c r="E1" s="6" t="s">
        <v>0</v>
      </c>
      <c r="F1" s="7" t="s">
        <v>1</v>
      </c>
      <c r="G1" s="4" t="s">
        <v>0</v>
      </c>
      <c r="H1" s="5" t="s">
        <v>1</v>
      </c>
      <c r="I1" s="6" t="s">
        <v>0</v>
      </c>
      <c r="J1" s="7" t="s">
        <v>1</v>
      </c>
      <c r="K1" s="4" t="s">
        <v>0</v>
      </c>
      <c r="L1" s="5" t="s">
        <v>1</v>
      </c>
      <c r="M1" s="6" t="s">
        <v>0</v>
      </c>
      <c r="N1" s="7" t="s">
        <v>1</v>
      </c>
      <c r="O1" s="4" t="s">
        <v>0</v>
      </c>
      <c r="P1" s="5" t="s">
        <v>1</v>
      </c>
      <c r="Q1" s="6" t="s">
        <v>0</v>
      </c>
      <c r="R1" s="7" t="s">
        <v>1</v>
      </c>
      <c r="S1" s="4" t="s">
        <v>0</v>
      </c>
      <c r="T1" s="5" t="s">
        <v>1</v>
      </c>
      <c r="U1" s="6" t="s">
        <v>0</v>
      </c>
      <c r="V1" s="7" t="s">
        <v>1</v>
      </c>
      <c r="W1" s="8" t="s">
        <v>0</v>
      </c>
      <c r="X1" s="9" t="s">
        <v>1</v>
      </c>
      <c r="Y1" s="10"/>
    </row>
    <row r="2" customFormat="false" ht="15" hidden="true" customHeight="false" outlineLevel="0" collapsed="false">
      <c r="A2" s="11" t="s">
        <v>2</v>
      </c>
      <c r="B2" s="12" t="n">
        <v>1</v>
      </c>
      <c r="C2" s="13" t="s">
        <v>2</v>
      </c>
      <c r="D2" s="14" t="n">
        <v>2</v>
      </c>
      <c r="E2" s="15" t="s">
        <v>2</v>
      </c>
      <c r="F2" s="16" t="n">
        <v>3</v>
      </c>
      <c r="G2" s="13" t="s">
        <v>2</v>
      </c>
      <c r="H2" s="14" t="n">
        <v>4</v>
      </c>
      <c r="I2" s="15" t="s">
        <v>2</v>
      </c>
      <c r="J2" s="16" t="n">
        <v>5</v>
      </c>
      <c r="K2" s="13" t="s">
        <v>2</v>
      </c>
      <c r="L2" s="14" t="n">
        <v>6</v>
      </c>
      <c r="M2" s="15" t="s">
        <v>2</v>
      </c>
      <c r="N2" s="16" t="n">
        <v>7</v>
      </c>
      <c r="O2" s="13" t="s">
        <v>2</v>
      </c>
      <c r="P2" s="14" t="n">
        <v>8</v>
      </c>
      <c r="Q2" s="15" t="s">
        <v>2</v>
      </c>
      <c r="R2" s="16" t="n">
        <v>9</v>
      </c>
      <c r="S2" s="13" t="s">
        <v>2</v>
      </c>
      <c r="T2" s="14" t="n">
        <v>10</v>
      </c>
      <c r="U2" s="15" t="s">
        <v>2</v>
      </c>
      <c r="V2" s="16" t="n">
        <v>11</v>
      </c>
      <c r="W2" s="17" t="s">
        <v>2</v>
      </c>
      <c r="X2" s="18" t="n">
        <v>12</v>
      </c>
      <c r="Y2" s="10"/>
    </row>
    <row r="3" customFormat="false" ht="15" hidden="true" customHeight="false" outlineLevel="0" collapsed="false">
      <c r="A3" s="11" t="s">
        <v>0</v>
      </c>
      <c r="B3" s="12" t="s">
        <v>1</v>
      </c>
      <c r="C3" s="13" t="s">
        <v>0</v>
      </c>
      <c r="D3" s="14" t="s">
        <v>1</v>
      </c>
      <c r="E3" s="15" t="s">
        <v>0</v>
      </c>
      <c r="F3" s="16" t="s">
        <v>1</v>
      </c>
      <c r="G3" s="13" t="s">
        <v>0</v>
      </c>
      <c r="H3" s="14" t="s">
        <v>1</v>
      </c>
      <c r="I3" s="15" t="s">
        <v>0</v>
      </c>
      <c r="J3" s="16" t="s">
        <v>1</v>
      </c>
      <c r="K3" s="13" t="s">
        <v>0</v>
      </c>
      <c r="L3" s="14" t="s">
        <v>1</v>
      </c>
      <c r="M3" s="15" t="s">
        <v>0</v>
      </c>
      <c r="N3" s="16" t="s">
        <v>1</v>
      </c>
      <c r="O3" s="13" t="s">
        <v>0</v>
      </c>
      <c r="P3" s="14" t="s">
        <v>1</v>
      </c>
      <c r="Q3" s="15" t="s">
        <v>0</v>
      </c>
      <c r="R3" s="16" t="s">
        <v>1</v>
      </c>
      <c r="S3" s="13" t="s">
        <v>0</v>
      </c>
      <c r="T3" s="14" t="s">
        <v>1</v>
      </c>
      <c r="U3" s="15" t="s">
        <v>0</v>
      </c>
      <c r="V3" s="16" t="s">
        <v>1</v>
      </c>
      <c r="W3" s="17" t="s">
        <v>0</v>
      </c>
      <c r="X3" s="18" t="s">
        <v>1</v>
      </c>
      <c r="Y3" s="10"/>
    </row>
    <row r="4" customFormat="false" ht="15" hidden="true" customHeight="false" outlineLevel="0" collapsed="false">
      <c r="A4" s="11" t="s">
        <v>3</v>
      </c>
      <c r="B4" s="12" t="n">
        <v>1</v>
      </c>
      <c r="C4" s="13" t="s">
        <v>3</v>
      </c>
      <c r="D4" s="14" t="n">
        <v>2</v>
      </c>
      <c r="E4" s="15" t="s">
        <v>3</v>
      </c>
      <c r="F4" s="16" t="n">
        <v>3</v>
      </c>
      <c r="G4" s="13" t="s">
        <v>3</v>
      </c>
      <c r="H4" s="14" t="n">
        <v>4</v>
      </c>
      <c r="I4" s="15" t="s">
        <v>3</v>
      </c>
      <c r="J4" s="16" t="n">
        <v>5</v>
      </c>
      <c r="K4" s="13" t="s">
        <v>3</v>
      </c>
      <c r="L4" s="14" t="n">
        <v>6</v>
      </c>
      <c r="M4" s="15" t="s">
        <v>3</v>
      </c>
      <c r="N4" s="16" t="n">
        <v>7</v>
      </c>
      <c r="O4" s="13" t="s">
        <v>3</v>
      </c>
      <c r="P4" s="14" t="n">
        <v>8</v>
      </c>
      <c r="Q4" s="15" t="s">
        <v>3</v>
      </c>
      <c r="R4" s="16" t="n">
        <v>9</v>
      </c>
      <c r="S4" s="13" t="s">
        <v>3</v>
      </c>
      <c r="T4" s="14" t="n">
        <v>10</v>
      </c>
      <c r="U4" s="15" t="s">
        <v>3</v>
      </c>
      <c r="V4" s="16" t="n">
        <v>11</v>
      </c>
      <c r="W4" s="17" t="s">
        <v>3</v>
      </c>
      <c r="X4" s="18" t="n">
        <v>12</v>
      </c>
      <c r="Y4" s="10"/>
    </row>
    <row r="5" customFormat="false" ht="15" hidden="true" customHeight="false" outlineLevel="0" collapsed="false">
      <c r="A5" s="11" t="s">
        <v>0</v>
      </c>
      <c r="B5" s="12" t="s">
        <v>1</v>
      </c>
      <c r="C5" s="13" t="s">
        <v>0</v>
      </c>
      <c r="D5" s="14" t="s">
        <v>1</v>
      </c>
      <c r="E5" s="15" t="s">
        <v>0</v>
      </c>
      <c r="F5" s="16" t="s">
        <v>1</v>
      </c>
      <c r="G5" s="13" t="s">
        <v>0</v>
      </c>
      <c r="H5" s="14" t="s">
        <v>1</v>
      </c>
      <c r="I5" s="15" t="s">
        <v>0</v>
      </c>
      <c r="J5" s="16" t="s">
        <v>1</v>
      </c>
      <c r="K5" s="13" t="s">
        <v>0</v>
      </c>
      <c r="L5" s="14" t="s">
        <v>1</v>
      </c>
      <c r="M5" s="15" t="s">
        <v>0</v>
      </c>
      <c r="N5" s="16" t="s">
        <v>1</v>
      </c>
      <c r="O5" s="13" t="s">
        <v>0</v>
      </c>
      <c r="P5" s="14" t="s">
        <v>1</v>
      </c>
      <c r="Q5" s="15" t="s">
        <v>0</v>
      </c>
      <c r="R5" s="16" t="s">
        <v>1</v>
      </c>
      <c r="S5" s="13" t="s">
        <v>0</v>
      </c>
      <c r="T5" s="14" t="s">
        <v>1</v>
      </c>
      <c r="U5" s="15" t="s">
        <v>0</v>
      </c>
      <c r="V5" s="16" t="s">
        <v>1</v>
      </c>
      <c r="W5" s="17" t="s">
        <v>0</v>
      </c>
      <c r="X5" s="18" t="s">
        <v>1</v>
      </c>
      <c r="Y5" s="10"/>
    </row>
    <row r="6" customFormat="false" ht="15" hidden="true" customHeight="false" outlineLevel="0" collapsed="false">
      <c r="A6" s="11" t="s">
        <v>4</v>
      </c>
      <c r="B6" s="12" t="n">
        <v>1</v>
      </c>
      <c r="C6" s="13" t="s">
        <v>4</v>
      </c>
      <c r="D6" s="14" t="n">
        <v>2</v>
      </c>
      <c r="E6" s="15" t="s">
        <v>4</v>
      </c>
      <c r="F6" s="16" t="n">
        <v>3</v>
      </c>
      <c r="G6" s="13" t="s">
        <v>4</v>
      </c>
      <c r="H6" s="14" t="n">
        <v>4</v>
      </c>
      <c r="I6" s="15" t="s">
        <v>4</v>
      </c>
      <c r="J6" s="16" t="n">
        <v>5</v>
      </c>
      <c r="K6" s="13" t="s">
        <v>4</v>
      </c>
      <c r="L6" s="14" t="n">
        <v>6</v>
      </c>
      <c r="M6" s="15" t="s">
        <v>4</v>
      </c>
      <c r="N6" s="16" t="n">
        <v>7</v>
      </c>
      <c r="O6" s="13" t="s">
        <v>4</v>
      </c>
      <c r="P6" s="14" t="n">
        <v>8</v>
      </c>
      <c r="Q6" s="15" t="s">
        <v>4</v>
      </c>
      <c r="R6" s="16" t="n">
        <v>9</v>
      </c>
      <c r="S6" s="13" t="s">
        <v>4</v>
      </c>
      <c r="T6" s="14" t="n">
        <v>10</v>
      </c>
      <c r="U6" s="15" t="s">
        <v>4</v>
      </c>
      <c r="V6" s="16" t="n">
        <v>11</v>
      </c>
      <c r="W6" s="17" t="s">
        <v>4</v>
      </c>
      <c r="X6" s="18" t="n">
        <v>12</v>
      </c>
      <c r="Y6" s="10"/>
    </row>
    <row r="7" customFormat="false" ht="15" hidden="true" customHeight="false" outlineLevel="0" collapsed="false">
      <c r="A7" s="11" t="s">
        <v>0</v>
      </c>
      <c r="B7" s="12" t="s">
        <v>1</v>
      </c>
      <c r="C7" s="13" t="s">
        <v>0</v>
      </c>
      <c r="D7" s="14" t="s">
        <v>1</v>
      </c>
      <c r="E7" s="15" t="s">
        <v>0</v>
      </c>
      <c r="F7" s="16" t="s">
        <v>1</v>
      </c>
      <c r="G7" s="13" t="s">
        <v>0</v>
      </c>
      <c r="H7" s="14" t="s">
        <v>1</v>
      </c>
      <c r="I7" s="15" t="s">
        <v>0</v>
      </c>
      <c r="J7" s="16" t="s">
        <v>1</v>
      </c>
      <c r="K7" s="13" t="s">
        <v>0</v>
      </c>
      <c r="L7" s="14" t="s">
        <v>1</v>
      </c>
      <c r="M7" s="15" t="s">
        <v>0</v>
      </c>
      <c r="N7" s="16" t="s">
        <v>1</v>
      </c>
      <c r="O7" s="13" t="s">
        <v>0</v>
      </c>
      <c r="P7" s="14" t="s">
        <v>1</v>
      </c>
      <c r="Q7" s="15" t="s">
        <v>0</v>
      </c>
      <c r="R7" s="16" t="s">
        <v>1</v>
      </c>
      <c r="S7" s="13" t="s">
        <v>0</v>
      </c>
      <c r="T7" s="14" t="s">
        <v>1</v>
      </c>
      <c r="U7" s="15" t="s">
        <v>0</v>
      </c>
      <c r="V7" s="16" t="s">
        <v>1</v>
      </c>
      <c r="W7" s="17" t="s">
        <v>0</v>
      </c>
      <c r="X7" s="18" t="s">
        <v>1</v>
      </c>
      <c r="Y7" s="10"/>
    </row>
    <row r="8" customFormat="false" ht="15" hidden="true" customHeight="false" outlineLevel="0" collapsed="false">
      <c r="A8" s="19" t="s">
        <v>5</v>
      </c>
      <c r="B8" s="20" t="n">
        <v>1</v>
      </c>
      <c r="C8" s="21" t="s">
        <v>5</v>
      </c>
      <c r="D8" s="22" t="n">
        <v>2</v>
      </c>
      <c r="E8" s="23" t="s">
        <v>5</v>
      </c>
      <c r="F8" s="24" t="n">
        <v>3</v>
      </c>
      <c r="G8" s="21" t="s">
        <v>5</v>
      </c>
      <c r="H8" s="22" t="n">
        <v>4</v>
      </c>
      <c r="I8" s="23" t="s">
        <v>5</v>
      </c>
      <c r="J8" s="24" t="n">
        <v>5</v>
      </c>
      <c r="K8" s="21" t="s">
        <v>5</v>
      </c>
      <c r="L8" s="22" t="n">
        <v>6</v>
      </c>
      <c r="M8" s="23" t="s">
        <v>5</v>
      </c>
      <c r="N8" s="24" t="n">
        <v>7</v>
      </c>
      <c r="O8" s="21" t="s">
        <v>5</v>
      </c>
      <c r="P8" s="22" t="n">
        <v>8</v>
      </c>
      <c r="Q8" s="23" t="s">
        <v>5</v>
      </c>
      <c r="R8" s="24" t="n">
        <v>9</v>
      </c>
      <c r="S8" s="21" t="s">
        <v>5</v>
      </c>
      <c r="T8" s="22" t="n">
        <v>10</v>
      </c>
      <c r="U8" s="23" t="s">
        <v>5</v>
      </c>
      <c r="V8" s="24" t="n">
        <v>11</v>
      </c>
      <c r="W8" s="17" t="s">
        <v>5</v>
      </c>
      <c r="X8" s="18" t="n">
        <v>12</v>
      </c>
      <c r="Y8" s="10"/>
    </row>
    <row r="9" customFormat="false" ht="15" hidden="true" customHeight="false" outlineLevel="0" collapsed="false">
      <c r="A9" s="25" t="s">
        <v>0</v>
      </c>
      <c r="B9" s="26" t="s">
        <v>1</v>
      </c>
      <c r="C9" s="4" t="s">
        <v>0</v>
      </c>
      <c r="D9" s="27" t="s">
        <v>1</v>
      </c>
      <c r="E9" s="2" t="s">
        <v>0</v>
      </c>
      <c r="F9" s="26" t="s">
        <v>1</v>
      </c>
      <c r="G9" s="4" t="s">
        <v>0</v>
      </c>
      <c r="H9" s="27" t="s">
        <v>1</v>
      </c>
      <c r="I9" s="2" t="s">
        <v>0</v>
      </c>
      <c r="J9" s="26" t="s">
        <v>1</v>
      </c>
      <c r="K9" s="4" t="s">
        <v>0</v>
      </c>
      <c r="L9" s="27" t="s">
        <v>1</v>
      </c>
      <c r="M9" s="2" t="s">
        <v>0</v>
      </c>
      <c r="N9" s="26" t="s">
        <v>1</v>
      </c>
      <c r="O9" s="4" t="s">
        <v>0</v>
      </c>
      <c r="P9" s="27" t="s">
        <v>1</v>
      </c>
      <c r="Q9" s="2" t="s">
        <v>0</v>
      </c>
      <c r="R9" s="26" t="s">
        <v>1</v>
      </c>
      <c r="S9" s="4" t="s">
        <v>0</v>
      </c>
      <c r="T9" s="27" t="s">
        <v>1</v>
      </c>
      <c r="U9" s="2" t="s">
        <v>0</v>
      </c>
      <c r="V9" s="26" t="s">
        <v>1</v>
      </c>
      <c r="W9" s="4" t="s">
        <v>0</v>
      </c>
      <c r="X9" s="28" t="s">
        <v>1</v>
      </c>
    </row>
    <row r="10" customFormat="false" ht="15" hidden="true" customHeight="false" outlineLevel="0" collapsed="false">
      <c r="A10" s="29" t="s">
        <v>6</v>
      </c>
      <c r="B10" s="30" t="n">
        <v>1</v>
      </c>
      <c r="C10" s="13" t="s">
        <v>6</v>
      </c>
      <c r="D10" s="17" t="n">
        <v>2</v>
      </c>
      <c r="E10" s="11" t="s">
        <v>6</v>
      </c>
      <c r="F10" s="30" t="n">
        <v>3</v>
      </c>
      <c r="G10" s="13" t="s">
        <v>6</v>
      </c>
      <c r="H10" s="17" t="n">
        <v>4</v>
      </c>
      <c r="I10" s="11" t="s">
        <v>6</v>
      </c>
      <c r="J10" s="30" t="n">
        <v>5</v>
      </c>
      <c r="K10" s="13" t="s">
        <v>6</v>
      </c>
      <c r="L10" s="17" t="n">
        <v>6</v>
      </c>
      <c r="M10" s="11" t="s">
        <v>6</v>
      </c>
      <c r="N10" s="30" t="n">
        <v>7</v>
      </c>
      <c r="O10" s="13" t="s">
        <v>6</v>
      </c>
      <c r="P10" s="17" t="n">
        <v>8</v>
      </c>
      <c r="Q10" s="11" t="s">
        <v>6</v>
      </c>
      <c r="R10" s="30" t="n">
        <v>9</v>
      </c>
      <c r="S10" s="13" t="s">
        <v>6</v>
      </c>
      <c r="T10" s="17" t="n">
        <v>10</v>
      </c>
      <c r="U10" s="11" t="s">
        <v>6</v>
      </c>
      <c r="V10" s="30" t="n">
        <v>11</v>
      </c>
      <c r="W10" s="13" t="s">
        <v>6</v>
      </c>
      <c r="X10" s="18" t="n">
        <v>12</v>
      </c>
    </row>
    <row r="11" customFormat="false" ht="15" hidden="true" customHeight="false" outlineLevel="0" collapsed="false">
      <c r="A11" s="29" t="s">
        <v>0</v>
      </c>
      <c r="B11" s="30" t="s">
        <v>1</v>
      </c>
      <c r="C11" s="13" t="s">
        <v>0</v>
      </c>
      <c r="D11" s="17" t="s">
        <v>1</v>
      </c>
      <c r="E11" s="11" t="s">
        <v>0</v>
      </c>
      <c r="F11" s="30" t="s">
        <v>1</v>
      </c>
      <c r="G11" s="13" t="s">
        <v>0</v>
      </c>
      <c r="H11" s="17" t="s">
        <v>1</v>
      </c>
      <c r="I11" s="11" t="s">
        <v>0</v>
      </c>
      <c r="J11" s="30" t="s">
        <v>1</v>
      </c>
      <c r="K11" s="13" t="s">
        <v>0</v>
      </c>
      <c r="L11" s="17" t="s">
        <v>1</v>
      </c>
      <c r="M11" s="11" t="s">
        <v>0</v>
      </c>
      <c r="N11" s="30" t="s">
        <v>1</v>
      </c>
      <c r="O11" s="13" t="s">
        <v>0</v>
      </c>
      <c r="P11" s="17" t="s">
        <v>1</v>
      </c>
      <c r="Q11" s="11" t="s">
        <v>0</v>
      </c>
      <c r="R11" s="30" t="s">
        <v>1</v>
      </c>
      <c r="S11" s="13" t="s">
        <v>0</v>
      </c>
      <c r="T11" s="17" t="s">
        <v>1</v>
      </c>
      <c r="U11" s="11" t="s">
        <v>0</v>
      </c>
      <c r="V11" s="30" t="s">
        <v>1</v>
      </c>
      <c r="W11" s="13" t="s">
        <v>0</v>
      </c>
      <c r="X11" s="18" t="s">
        <v>1</v>
      </c>
    </row>
    <row r="12" customFormat="false" ht="15" hidden="true" customHeight="false" outlineLevel="0" collapsed="false">
      <c r="A12" s="29" t="s">
        <v>7</v>
      </c>
      <c r="B12" s="30" t="n">
        <v>1</v>
      </c>
      <c r="C12" s="13" t="s">
        <v>7</v>
      </c>
      <c r="D12" s="17" t="n">
        <v>2</v>
      </c>
      <c r="E12" s="11" t="s">
        <v>7</v>
      </c>
      <c r="F12" s="30" t="n">
        <v>3</v>
      </c>
      <c r="G12" s="13" t="s">
        <v>7</v>
      </c>
      <c r="H12" s="17" t="n">
        <v>4</v>
      </c>
      <c r="I12" s="11" t="s">
        <v>7</v>
      </c>
      <c r="J12" s="30" t="n">
        <v>5</v>
      </c>
      <c r="K12" s="13" t="s">
        <v>7</v>
      </c>
      <c r="L12" s="17" t="n">
        <v>6</v>
      </c>
      <c r="M12" s="11" t="s">
        <v>7</v>
      </c>
      <c r="N12" s="30" t="n">
        <v>7</v>
      </c>
      <c r="O12" s="13" t="s">
        <v>7</v>
      </c>
      <c r="P12" s="17" t="n">
        <v>8</v>
      </c>
      <c r="Q12" s="11" t="s">
        <v>7</v>
      </c>
      <c r="R12" s="30" t="n">
        <v>9</v>
      </c>
      <c r="S12" s="13" t="s">
        <v>7</v>
      </c>
      <c r="T12" s="17" t="n">
        <v>10</v>
      </c>
      <c r="U12" s="11" t="s">
        <v>7</v>
      </c>
      <c r="V12" s="30" t="n">
        <v>11</v>
      </c>
      <c r="W12" s="13" t="s">
        <v>7</v>
      </c>
      <c r="X12" s="18" t="n">
        <v>12</v>
      </c>
    </row>
    <row r="13" customFormat="false" ht="15" hidden="true" customHeight="false" outlineLevel="0" collapsed="false">
      <c r="A13" s="29" t="s">
        <v>0</v>
      </c>
      <c r="B13" s="30" t="s">
        <v>1</v>
      </c>
      <c r="C13" s="13" t="s">
        <v>0</v>
      </c>
      <c r="D13" s="17" t="s">
        <v>1</v>
      </c>
      <c r="E13" s="11" t="s">
        <v>0</v>
      </c>
      <c r="F13" s="30" t="s">
        <v>1</v>
      </c>
      <c r="G13" s="13" t="s">
        <v>0</v>
      </c>
      <c r="H13" s="17" t="s">
        <v>1</v>
      </c>
      <c r="I13" s="11" t="s">
        <v>0</v>
      </c>
      <c r="J13" s="30" t="s">
        <v>1</v>
      </c>
      <c r="K13" s="13" t="s">
        <v>0</v>
      </c>
      <c r="L13" s="17" t="s">
        <v>1</v>
      </c>
      <c r="M13" s="11" t="s">
        <v>0</v>
      </c>
      <c r="N13" s="30" t="s">
        <v>1</v>
      </c>
      <c r="O13" s="13" t="s">
        <v>0</v>
      </c>
      <c r="P13" s="17" t="s">
        <v>1</v>
      </c>
      <c r="Q13" s="11" t="s">
        <v>0</v>
      </c>
      <c r="R13" s="30" t="s">
        <v>1</v>
      </c>
      <c r="S13" s="13" t="s">
        <v>0</v>
      </c>
      <c r="T13" s="17" t="s">
        <v>1</v>
      </c>
      <c r="U13" s="11" t="s">
        <v>0</v>
      </c>
      <c r="V13" s="30" t="s">
        <v>1</v>
      </c>
      <c r="W13" s="13" t="s">
        <v>0</v>
      </c>
      <c r="X13" s="18" t="s">
        <v>1</v>
      </c>
    </row>
    <row r="14" customFormat="false" ht="15" hidden="true" customHeight="false" outlineLevel="0" collapsed="false">
      <c r="A14" s="29" t="s">
        <v>8</v>
      </c>
      <c r="B14" s="30" t="n">
        <v>1</v>
      </c>
      <c r="C14" s="13" t="s">
        <v>8</v>
      </c>
      <c r="D14" s="17" t="n">
        <v>2</v>
      </c>
      <c r="E14" s="11" t="s">
        <v>8</v>
      </c>
      <c r="F14" s="30" t="n">
        <v>3</v>
      </c>
      <c r="G14" s="13" t="s">
        <v>8</v>
      </c>
      <c r="H14" s="17" t="n">
        <v>4</v>
      </c>
      <c r="I14" s="11" t="s">
        <v>8</v>
      </c>
      <c r="J14" s="30" t="n">
        <v>5</v>
      </c>
      <c r="K14" s="13" t="s">
        <v>8</v>
      </c>
      <c r="L14" s="17" t="n">
        <v>6</v>
      </c>
      <c r="M14" s="11" t="s">
        <v>8</v>
      </c>
      <c r="N14" s="30" t="n">
        <v>7</v>
      </c>
      <c r="O14" s="13" t="s">
        <v>8</v>
      </c>
      <c r="P14" s="17" t="n">
        <v>8</v>
      </c>
      <c r="Q14" s="11" t="s">
        <v>8</v>
      </c>
      <c r="R14" s="30" t="n">
        <v>9</v>
      </c>
      <c r="S14" s="13" t="s">
        <v>8</v>
      </c>
      <c r="T14" s="17" t="n">
        <v>10</v>
      </c>
      <c r="U14" s="11" t="s">
        <v>8</v>
      </c>
      <c r="V14" s="30" t="n">
        <v>11</v>
      </c>
      <c r="W14" s="13" t="s">
        <v>8</v>
      </c>
      <c r="X14" s="18" t="n">
        <v>12</v>
      </c>
    </row>
    <row r="15" customFormat="false" ht="15" hidden="true" customHeight="false" outlineLevel="0" collapsed="false">
      <c r="A15" s="25" t="s">
        <v>0</v>
      </c>
      <c r="B15" s="3" t="s">
        <v>1</v>
      </c>
      <c r="C15" s="2" t="s">
        <v>0</v>
      </c>
      <c r="D15" s="27" t="s">
        <v>1</v>
      </c>
      <c r="E15" s="2" t="s">
        <v>0</v>
      </c>
      <c r="F15" s="31" t="s">
        <v>1</v>
      </c>
      <c r="G15" s="2" t="s">
        <v>0</v>
      </c>
      <c r="H15" s="27" t="s">
        <v>1</v>
      </c>
      <c r="I15" s="2" t="s">
        <v>0</v>
      </c>
      <c r="J15" s="31" t="s">
        <v>1</v>
      </c>
      <c r="K15" s="2" t="s">
        <v>0</v>
      </c>
      <c r="L15" s="27" t="s">
        <v>1</v>
      </c>
      <c r="M15" s="2" t="s">
        <v>0</v>
      </c>
      <c r="N15" s="31" t="s">
        <v>1</v>
      </c>
      <c r="O15" s="2" t="s">
        <v>0</v>
      </c>
      <c r="P15" s="27" t="s">
        <v>1</v>
      </c>
      <c r="Q15" s="2" t="s">
        <v>0</v>
      </c>
      <c r="R15" s="31" t="s">
        <v>1</v>
      </c>
      <c r="S15" s="2" t="s">
        <v>0</v>
      </c>
      <c r="T15" s="27" t="s">
        <v>1</v>
      </c>
      <c r="U15" s="2" t="s">
        <v>0</v>
      </c>
      <c r="V15" s="31" t="s">
        <v>1</v>
      </c>
      <c r="W15" s="2" t="s">
        <v>0</v>
      </c>
      <c r="X15" s="28" t="s">
        <v>1</v>
      </c>
    </row>
    <row r="16" customFormat="false" ht="15" hidden="true" customHeight="false" outlineLevel="0" collapsed="false">
      <c r="A16" s="29" t="s">
        <v>9</v>
      </c>
      <c r="B16" s="12" t="n">
        <v>1</v>
      </c>
      <c r="C16" s="11" t="s">
        <v>9</v>
      </c>
      <c r="D16" s="17" t="n">
        <v>2</v>
      </c>
      <c r="E16" s="11" t="s">
        <v>9</v>
      </c>
      <c r="F16" s="32" t="n">
        <v>3</v>
      </c>
      <c r="G16" s="11" t="s">
        <v>9</v>
      </c>
      <c r="H16" s="17" t="n">
        <v>4</v>
      </c>
      <c r="I16" s="11" t="s">
        <v>9</v>
      </c>
      <c r="J16" s="32" t="n">
        <v>5</v>
      </c>
      <c r="K16" s="11" t="s">
        <v>9</v>
      </c>
      <c r="L16" s="17" t="n">
        <v>6</v>
      </c>
      <c r="M16" s="11" t="s">
        <v>9</v>
      </c>
      <c r="N16" s="32" t="n">
        <v>7</v>
      </c>
      <c r="O16" s="11" t="s">
        <v>9</v>
      </c>
      <c r="P16" s="17" t="n">
        <v>8</v>
      </c>
      <c r="Q16" s="11" t="s">
        <v>9</v>
      </c>
      <c r="R16" s="32" t="n">
        <v>9</v>
      </c>
      <c r="S16" s="11" t="s">
        <v>9</v>
      </c>
      <c r="T16" s="17" t="n">
        <v>10</v>
      </c>
      <c r="U16" s="11" t="s">
        <v>9</v>
      </c>
      <c r="V16" s="32" t="n">
        <v>11</v>
      </c>
      <c r="W16" s="11" t="s">
        <v>9</v>
      </c>
      <c r="X16" s="18" t="n">
        <v>12</v>
      </c>
    </row>
    <row r="17" customFormat="false" ht="15" hidden="true" customHeight="false" outlineLevel="0" collapsed="false">
      <c r="A17" s="29" t="s">
        <v>0</v>
      </c>
      <c r="B17" s="12" t="s">
        <v>1</v>
      </c>
      <c r="C17" s="11" t="s">
        <v>0</v>
      </c>
      <c r="D17" s="17" t="s">
        <v>1</v>
      </c>
      <c r="E17" s="11" t="s">
        <v>0</v>
      </c>
      <c r="F17" s="32" t="s">
        <v>1</v>
      </c>
      <c r="G17" s="11" t="s">
        <v>0</v>
      </c>
      <c r="H17" s="17" t="s">
        <v>1</v>
      </c>
      <c r="I17" s="11" t="s">
        <v>0</v>
      </c>
      <c r="J17" s="32" t="s">
        <v>1</v>
      </c>
      <c r="K17" s="11" t="s">
        <v>0</v>
      </c>
      <c r="L17" s="17" t="s">
        <v>1</v>
      </c>
      <c r="M17" s="11" t="s">
        <v>0</v>
      </c>
      <c r="N17" s="32" t="s">
        <v>1</v>
      </c>
      <c r="O17" s="11" t="s">
        <v>0</v>
      </c>
      <c r="P17" s="17" t="s">
        <v>1</v>
      </c>
      <c r="Q17" s="11" t="s">
        <v>0</v>
      </c>
      <c r="R17" s="32" t="s">
        <v>1</v>
      </c>
      <c r="S17" s="11" t="s">
        <v>0</v>
      </c>
      <c r="T17" s="17" t="s">
        <v>1</v>
      </c>
      <c r="U17" s="11" t="s">
        <v>0</v>
      </c>
      <c r="V17" s="32" t="s">
        <v>1</v>
      </c>
      <c r="W17" s="11" t="s">
        <v>0</v>
      </c>
      <c r="X17" s="18" t="s">
        <v>1</v>
      </c>
    </row>
    <row r="18" customFormat="false" ht="15" hidden="true" customHeight="false" outlineLevel="0" collapsed="false">
      <c r="A18" s="33" t="s">
        <v>10</v>
      </c>
      <c r="B18" s="20" t="n">
        <v>1</v>
      </c>
      <c r="C18" s="19" t="s">
        <v>10</v>
      </c>
      <c r="D18" s="34" t="n">
        <v>2</v>
      </c>
      <c r="E18" s="19" t="s">
        <v>10</v>
      </c>
      <c r="F18" s="35" t="n">
        <v>3</v>
      </c>
      <c r="G18" s="19" t="s">
        <v>10</v>
      </c>
      <c r="H18" s="34" t="n">
        <v>4</v>
      </c>
      <c r="I18" s="19" t="s">
        <v>10</v>
      </c>
      <c r="J18" s="35" t="n">
        <v>5</v>
      </c>
      <c r="K18" s="19" t="s">
        <v>10</v>
      </c>
      <c r="L18" s="34" t="n">
        <v>6</v>
      </c>
      <c r="M18" s="19" t="s">
        <v>10</v>
      </c>
      <c r="N18" s="35" t="n">
        <v>7</v>
      </c>
      <c r="O18" s="19" t="s">
        <v>10</v>
      </c>
      <c r="P18" s="34" t="n">
        <v>8</v>
      </c>
      <c r="Q18" s="19" t="s">
        <v>10</v>
      </c>
      <c r="R18" s="35" t="n">
        <v>9</v>
      </c>
      <c r="S18" s="19" t="s">
        <v>10</v>
      </c>
      <c r="T18" s="34" t="n">
        <v>10</v>
      </c>
      <c r="U18" s="19" t="s">
        <v>10</v>
      </c>
      <c r="V18" s="35" t="n">
        <v>11</v>
      </c>
      <c r="W18" s="19" t="s">
        <v>10</v>
      </c>
      <c r="X18" s="36" t="n">
        <v>12</v>
      </c>
    </row>
    <row r="19" customFormat="false" ht="15" hidden="true" customHeight="false" outlineLevel="0" collapsed="false">
      <c r="A19" s="25" t="s">
        <v>0</v>
      </c>
      <c r="B19" s="3" t="s">
        <v>1</v>
      </c>
      <c r="C19" s="2" t="s">
        <v>0</v>
      </c>
      <c r="D19" s="27" t="s">
        <v>1</v>
      </c>
      <c r="E19" s="2" t="s">
        <v>0</v>
      </c>
      <c r="F19" s="31" t="s">
        <v>1</v>
      </c>
      <c r="G19" s="2" t="s">
        <v>0</v>
      </c>
      <c r="H19" s="27" t="s">
        <v>1</v>
      </c>
      <c r="I19" s="2" t="s">
        <v>0</v>
      </c>
      <c r="J19" s="31" t="s">
        <v>1</v>
      </c>
      <c r="K19" s="2" t="s">
        <v>0</v>
      </c>
      <c r="L19" s="27" t="s">
        <v>1</v>
      </c>
      <c r="M19" s="2" t="s">
        <v>0</v>
      </c>
      <c r="N19" s="31" t="s">
        <v>1</v>
      </c>
      <c r="O19" s="2" t="s">
        <v>0</v>
      </c>
      <c r="P19" s="27" t="s">
        <v>1</v>
      </c>
      <c r="Q19" s="2" t="s">
        <v>0</v>
      </c>
      <c r="R19" s="31" t="s">
        <v>1</v>
      </c>
      <c r="S19" s="2" t="s">
        <v>0</v>
      </c>
      <c r="T19" s="27" t="s">
        <v>1</v>
      </c>
      <c r="U19" s="2" t="s">
        <v>0</v>
      </c>
      <c r="V19" s="31" t="s">
        <v>1</v>
      </c>
      <c r="W19" s="2" t="s">
        <v>0</v>
      </c>
      <c r="X19" s="28" t="s">
        <v>1</v>
      </c>
    </row>
    <row r="20" customFormat="false" ht="15" hidden="true" customHeight="false" outlineLevel="0" collapsed="false">
      <c r="A20" s="29" t="s">
        <v>11</v>
      </c>
      <c r="B20" s="12" t="n">
        <v>1</v>
      </c>
      <c r="C20" s="11" t="s">
        <v>11</v>
      </c>
      <c r="D20" s="17" t="n">
        <v>2</v>
      </c>
      <c r="E20" s="11" t="s">
        <v>11</v>
      </c>
      <c r="F20" s="32" t="n">
        <v>3</v>
      </c>
      <c r="G20" s="11" t="s">
        <v>11</v>
      </c>
      <c r="H20" s="17" t="n">
        <v>4</v>
      </c>
      <c r="I20" s="11" t="s">
        <v>11</v>
      </c>
      <c r="J20" s="32" t="n">
        <v>5</v>
      </c>
      <c r="K20" s="11" t="s">
        <v>11</v>
      </c>
      <c r="L20" s="17" t="n">
        <v>6</v>
      </c>
      <c r="M20" s="11" t="s">
        <v>11</v>
      </c>
      <c r="N20" s="32" t="n">
        <v>7</v>
      </c>
      <c r="O20" s="11" t="s">
        <v>11</v>
      </c>
      <c r="P20" s="17" t="n">
        <v>8</v>
      </c>
      <c r="Q20" s="11" t="s">
        <v>11</v>
      </c>
      <c r="R20" s="32" t="n">
        <v>9</v>
      </c>
      <c r="S20" s="11" t="s">
        <v>11</v>
      </c>
      <c r="T20" s="17" t="n">
        <v>10</v>
      </c>
      <c r="U20" s="11" t="s">
        <v>11</v>
      </c>
      <c r="V20" s="32" t="n">
        <v>11</v>
      </c>
      <c r="W20" s="11" t="s">
        <v>11</v>
      </c>
      <c r="X20" s="18" t="n">
        <v>12</v>
      </c>
    </row>
    <row r="21" customFormat="false" ht="15" hidden="true" customHeight="false" outlineLevel="0" collapsed="false">
      <c r="A21" s="29" t="s">
        <v>0</v>
      </c>
      <c r="B21" s="12" t="s">
        <v>1</v>
      </c>
      <c r="C21" s="11" t="s">
        <v>0</v>
      </c>
      <c r="D21" s="17" t="s">
        <v>1</v>
      </c>
      <c r="E21" s="11" t="s">
        <v>0</v>
      </c>
      <c r="F21" s="32" t="s">
        <v>1</v>
      </c>
      <c r="G21" s="11" t="s">
        <v>0</v>
      </c>
      <c r="H21" s="17" t="s">
        <v>1</v>
      </c>
      <c r="I21" s="11" t="s">
        <v>0</v>
      </c>
      <c r="J21" s="32" t="s">
        <v>1</v>
      </c>
      <c r="K21" s="11" t="s">
        <v>0</v>
      </c>
      <c r="L21" s="17" t="s">
        <v>1</v>
      </c>
      <c r="M21" s="11" t="s">
        <v>0</v>
      </c>
      <c r="N21" s="32" t="s">
        <v>1</v>
      </c>
      <c r="O21" s="11" t="s">
        <v>0</v>
      </c>
      <c r="P21" s="17" t="s">
        <v>1</v>
      </c>
      <c r="Q21" s="11" t="s">
        <v>0</v>
      </c>
      <c r="R21" s="32" t="s">
        <v>1</v>
      </c>
      <c r="S21" s="11" t="s">
        <v>0</v>
      </c>
      <c r="T21" s="17" t="s">
        <v>1</v>
      </c>
      <c r="U21" s="11" t="s">
        <v>0</v>
      </c>
      <c r="V21" s="32" t="s">
        <v>1</v>
      </c>
      <c r="W21" s="11" t="s">
        <v>0</v>
      </c>
      <c r="X21" s="18" t="s">
        <v>1</v>
      </c>
    </row>
    <row r="22" customFormat="false" ht="15" hidden="true" customHeight="false" outlineLevel="0" collapsed="false">
      <c r="A22" s="29" t="s">
        <v>12</v>
      </c>
      <c r="B22" s="12" t="n">
        <v>1</v>
      </c>
      <c r="C22" s="11" t="s">
        <v>12</v>
      </c>
      <c r="D22" s="17" t="n">
        <v>2</v>
      </c>
      <c r="E22" s="11" t="s">
        <v>12</v>
      </c>
      <c r="F22" s="32" t="n">
        <v>3</v>
      </c>
      <c r="G22" s="11" t="s">
        <v>12</v>
      </c>
      <c r="H22" s="17" t="n">
        <v>4</v>
      </c>
      <c r="I22" s="11" t="s">
        <v>12</v>
      </c>
      <c r="J22" s="32" t="n">
        <v>5</v>
      </c>
      <c r="K22" s="11" t="s">
        <v>12</v>
      </c>
      <c r="L22" s="17" t="n">
        <v>6</v>
      </c>
      <c r="M22" s="11" t="s">
        <v>12</v>
      </c>
      <c r="N22" s="32" t="n">
        <v>7</v>
      </c>
      <c r="O22" s="11" t="s">
        <v>12</v>
      </c>
      <c r="P22" s="17" t="n">
        <v>8</v>
      </c>
      <c r="Q22" s="11" t="s">
        <v>12</v>
      </c>
      <c r="R22" s="32" t="n">
        <v>9</v>
      </c>
      <c r="S22" s="11" t="s">
        <v>12</v>
      </c>
      <c r="T22" s="17" t="n">
        <v>10</v>
      </c>
      <c r="U22" s="11" t="s">
        <v>12</v>
      </c>
      <c r="V22" s="32" t="n">
        <v>11</v>
      </c>
      <c r="W22" s="11" t="s">
        <v>12</v>
      </c>
      <c r="X22" s="18" t="n">
        <v>12</v>
      </c>
    </row>
    <row r="23" customFormat="false" ht="15" hidden="true" customHeight="false" outlineLevel="0" collapsed="false">
      <c r="A23" s="29" t="s">
        <v>0</v>
      </c>
      <c r="B23" s="12" t="s">
        <v>1</v>
      </c>
      <c r="C23" s="11" t="s">
        <v>0</v>
      </c>
      <c r="D23" s="17" t="s">
        <v>1</v>
      </c>
      <c r="E23" s="11" t="s">
        <v>0</v>
      </c>
      <c r="F23" s="30" t="s">
        <v>1</v>
      </c>
      <c r="G23" s="11" t="s">
        <v>0</v>
      </c>
      <c r="H23" s="17" t="s">
        <v>1</v>
      </c>
      <c r="I23" s="11" t="s">
        <v>0</v>
      </c>
      <c r="J23" s="30" t="s">
        <v>1</v>
      </c>
      <c r="K23" s="11" t="s">
        <v>0</v>
      </c>
      <c r="L23" s="17" t="s">
        <v>1</v>
      </c>
      <c r="M23" s="11" t="s">
        <v>0</v>
      </c>
      <c r="N23" s="30" t="s">
        <v>1</v>
      </c>
      <c r="O23" s="11" t="s">
        <v>0</v>
      </c>
      <c r="P23" s="17" t="s">
        <v>1</v>
      </c>
      <c r="Q23" s="11" t="s">
        <v>0</v>
      </c>
      <c r="R23" s="30" t="s">
        <v>1</v>
      </c>
      <c r="S23" s="11" t="s">
        <v>0</v>
      </c>
      <c r="T23" s="17" t="s">
        <v>1</v>
      </c>
      <c r="U23" s="11" t="s">
        <v>0</v>
      </c>
      <c r="V23" s="30" t="s">
        <v>1</v>
      </c>
      <c r="W23" s="11" t="s">
        <v>0</v>
      </c>
      <c r="X23" s="18" t="s">
        <v>1</v>
      </c>
    </row>
    <row r="24" customFormat="false" ht="15" hidden="true" customHeight="false" outlineLevel="0" collapsed="false">
      <c r="A24" s="29" t="s">
        <v>13</v>
      </c>
      <c r="B24" s="12" t="n">
        <v>1</v>
      </c>
      <c r="C24" s="11" t="s">
        <v>13</v>
      </c>
      <c r="D24" s="17" t="n">
        <v>2</v>
      </c>
      <c r="E24" s="11" t="s">
        <v>13</v>
      </c>
      <c r="F24" s="30" t="n">
        <v>3</v>
      </c>
      <c r="G24" s="11" t="s">
        <v>13</v>
      </c>
      <c r="H24" s="17" t="n">
        <v>4</v>
      </c>
      <c r="I24" s="11" t="s">
        <v>13</v>
      </c>
      <c r="J24" s="30" t="n">
        <v>5</v>
      </c>
      <c r="K24" s="11" t="s">
        <v>13</v>
      </c>
      <c r="L24" s="17" t="n">
        <v>6</v>
      </c>
      <c r="M24" s="11" t="s">
        <v>13</v>
      </c>
      <c r="N24" s="30" t="n">
        <v>7</v>
      </c>
      <c r="O24" s="11" t="s">
        <v>13</v>
      </c>
      <c r="P24" s="17" t="n">
        <v>8</v>
      </c>
      <c r="Q24" s="11" t="s">
        <v>13</v>
      </c>
      <c r="R24" s="30" t="n">
        <v>9</v>
      </c>
      <c r="S24" s="11" t="s">
        <v>13</v>
      </c>
      <c r="T24" s="17" t="n">
        <v>10</v>
      </c>
      <c r="U24" s="11" t="s">
        <v>13</v>
      </c>
      <c r="V24" s="30" t="n">
        <v>11</v>
      </c>
      <c r="W24" s="11" t="s">
        <v>13</v>
      </c>
      <c r="X24" s="18" t="n">
        <v>12</v>
      </c>
    </row>
    <row r="25" customFormat="false" ht="15" hidden="true" customHeight="false" outlineLevel="0" collapsed="false">
      <c r="A25" s="29" t="s">
        <v>0</v>
      </c>
      <c r="B25" s="12" t="s">
        <v>1</v>
      </c>
      <c r="C25" s="11" t="s">
        <v>0</v>
      </c>
      <c r="D25" s="17" t="s">
        <v>1</v>
      </c>
      <c r="E25" s="11" t="s">
        <v>0</v>
      </c>
      <c r="F25" s="30" t="s">
        <v>1</v>
      </c>
      <c r="G25" s="11" t="s">
        <v>0</v>
      </c>
      <c r="H25" s="17" t="s">
        <v>1</v>
      </c>
      <c r="I25" s="11" t="s">
        <v>0</v>
      </c>
      <c r="J25" s="30" t="s">
        <v>1</v>
      </c>
      <c r="K25" s="11" t="s">
        <v>0</v>
      </c>
      <c r="L25" s="17" t="s">
        <v>1</v>
      </c>
      <c r="M25" s="11" t="s">
        <v>0</v>
      </c>
      <c r="N25" s="30" t="s">
        <v>1</v>
      </c>
      <c r="O25" s="11" t="s">
        <v>0</v>
      </c>
      <c r="P25" s="17" t="s">
        <v>1</v>
      </c>
      <c r="Q25" s="11" t="s">
        <v>0</v>
      </c>
      <c r="R25" s="30" t="s">
        <v>1</v>
      </c>
      <c r="S25" s="11" t="s">
        <v>0</v>
      </c>
      <c r="T25" s="17" t="s">
        <v>1</v>
      </c>
      <c r="U25" s="11" t="s">
        <v>0</v>
      </c>
      <c r="V25" s="30" t="s">
        <v>1</v>
      </c>
      <c r="W25" s="11" t="s">
        <v>0</v>
      </c>
      <c r="X25" s="18" t="s">
        <v>1</v>
      </c>
    </row>
    <row r="26" customFormat="false" ht="15" hidden="true" customHeight="false" outlineLevel="0" collapsed="false">
      <c r="A26" s="29" t="s">
        <v>14</v>
      </c>
      <c r="B26" s="12" t="n">
        <v>1</v>
      </c>
      <c r="C26" s="11" t="s">
        <v>14</v>
      </c>
      <c r="D26" s="17" t="n">
        <v>2</v>
      </c>
      <c r="E26" s="11" t="s">
        <v>14</v>
      </c>
      <c r="F26" s="30" t="n">
        <v>3</v>
      </c>
      <c r="G26" s="11" t="s">
        <v>14</v>
      </c>
      <c r="H26" s="17" t="n">
        <v>4</v>
      </c>
      <c r="I26" s="11" t="s">
        <v>14</v>
      </c>
      <c r="J26" s="30" t="n">
        <v>5</v>
      </c>
      <c r="K26" s="11" t="s">
        <v>14</v>
      </c>
      <c r="L26" s="17" t="n">
        <v>6</v>
      </c>
      <c r="M26" s="11" t="s">
        <v>14</v>
      </c>
      <c r="N26" s="30" t="n">
        <v>7</v>
      </c>
      <c r="O26" s="11" t="s">
        <v>14</v>
      </c>
      <c r="P26" s="17" t="n">
        <v>8</v>
      </c>
      <c r="Q26" s="11" t="s">
        <v>14</v>
      </c>
      <c r="R26" s="30" t="n">
        <v>9</v>
      </c>
      <c r="S26" s="11" t="s">
        <v>14</v>
      </c>
      <c r="T26" s="17" t="n">
        <v>10</v>
      </c>
      <c r="U26" s="11" t="s">
        <v>14</v>
      </c>
      <c r="V26" s="30" t="n">
        <v>11</v>
      </c>
      <c r="W26" s="11" t="s">
        <v>14</v>
      </c>
      <c r="X26" s="18" t="n">
        <v>12</v>
      </c>
    </row>
    <row r="27" customFormat="false" ht="15" hidden="true" customHeight="false" outlineLevel="0" collapsed="false">
      <c r="A27" s="29" t="s">
        <v>0</v>
      </c>
      <c r="B27" s="12" t="s">
        <v>1</v>
      </c>
      <c r="C27" s="11" t="s">
        <v>0</v>
      </c>
      <c r="D27" s="17" t="s">
        <v>1</v>
      </c>
      <c r="E27" s="11" t="s">
        <v>0</v>
      </c>
      <c r="F27" s="30" t="s">
        <v>1</v>
      </c>
      <c r="G27" s="11" t="s">
        <v>0</v>
      </c>
      <c r="H27" s="17" t="s">
        <v>1</v>
      </c>
      <c r="I27" s="11" t="s">
        <v>0</v>
      </c>
      <c r="J27" s="30" t="s">
        <v>1</v>
      </c>
      <c r="K27" s="11" t="s">
        <v>0</v>
      </c>
      <c r="L27" s="17" t="s">
        <v>1</v>
      </c>
      <c r="M27" s="11" t="s">
        <v>0</v>
      </c>
      <c r="N27" s="30" t="s">
        <v>1</v>
      </c>
      <c r="O27" s="11" t="s">
        <v>0</v>
      </c>
      <c r="P27" s="17" t="s">
        <v>1</v>
      </c>
      <c r="Q27" s="11" t="s">
        <v>0</v>
      </c>
      <c r="R27" s="30" t="s">
        <v>1</v>
      </c>
      <c r="S27" s="11" t="s">
        <v>0</v>
      </c>
      <c r="T27" s="17" t="s">
        <v>1</v>
      </c>
      <c r="U27" s="11" t="s">
        <v>0</v>
      </c>
      <c r="V27" s="30" t="s">
        <v>1</v>
      </c>
      <c r="W27" s="11" t="s">
        <v>0</v>
      </c>
      <c r="X27" s="18" t="s">
        <v>1</v>
      </c>
    </row>
    <row r="28" customFormat="false" ht="15" hidden="true" customHeight="false" outlineLevel="0" collapsed="false">
      <c r="A28" s="29" t="s">
        <v>15</v>
      </c>
      <c r="B28" s="12" t="n">
        <v>1</v>
      </c>
      <c r="C28" s="11" t="s">
        <v>15</v>
      </c>
      <c r="D28" s="17" t="n">
        <v>2</v>
      </c>
      <c r="E28" s="11" t="s">
        <v>15</v>
      </c>
      <c r="F28" s="30" t="n">
        <v>3</v>
      </c>
      <c r="G28" s="11" t="s">
        <v>15</v>
      </c>
      <c r="H28" s="17" t="n">
        <v>4</v>
      </c>
      <c r="I28" s="11" t="s">
        <v>15</v>
      </c>
      <c r="J28" s="30" t="n">
        <v>5</v>
      </c>
      <c r="K28" s="11" t="s">
        <v>15</v>
      </c>
      <c r="L28" s="17" t="n">
        <v>6</v>
      </c>
      <c r="M28" s="11" t="s">
        <v>15</v>
      </c>
      <c r="N28" s="30" t="n">
        <v>7</v>
      </c>
      <c r="O28" s="11" t="s">
        <v>15</v>
      </c>
      <c r="P28" s="17" t="n">
        <v>8</v>
      </c>
      <c r="Q28" s="11" t="s">
        <v>15</v>
      </c>
      <c r="R28" s="30" t="n">
        <v>9</v>
      </c>
      <c r="S28" s="11" t="s">
        <v>15</v>
      </c>
      <c r="T28" s="17" t="n">
        <v>10</v>
      </c>
      <c r="U28" s="11" t="s">
        <v>15</v>
      </c>
      <c r="V28" s="30" t="n">
        <v>11</v>
      </c>
      <c r="W28" s="11" t="s">
        <v>15</v>
      </c>
      <c r="X28" s="18" t="n">
        <v>12</v>
      </c>
    </row>
    <row r="29" customFormat="false" ht="15" hidden="true" customHeight="false" outlineLevel="0" collapsed="false">
      <c r="A29" s="25" t="s">
        <v>0</v>
      </c>
      <c r="B29" s="3" t="s">
        <v>1</v>
      </c>
      <c r="C29" s="2" t="s">
        <v>0</v>
      </c>
      <c r="D29" s="27" t="s">
        <v>1</v>
      </c>
      <c r="E29" s="2" t="s">
        <v>0</v>
      </c>
      <c r="F29" s="31" t="s">
        <v>1</v>
      </c>
      <c r="G29" s="2" t="s">
        <v>0</v>
      </c>
      <c r="H29" s="27" t="s">
        <v>1</v>
      </c>
      <c r="I29" s="2" t="s">
        <v>0</v>
      </c>
      <c r="J29" s="31" t="s">
        <v>1</v>
      </c>
      <c r="K29" s="2" t="s">
        <v>0</v>
      </c>
      <c r="L29" s="27" t="s">
        <v>1</v>
      </c>
      <c r="M29" s="2" t="s">
        <v>0</v>
      </c>
      <c r="N29" s="31" t="s">
        <v>1</v>
      </c>
      <c r="O29" s="2" t="s">
        <v>0</v>
      </c>
      <c r="P29" s="27" t="s">
        <v>1</v>
      </c>
      <c r="Q29" s="2" t="s">
        <v>0</v>
      </c>
      <c r="R29" s="31" t="s">
        <v>1</v>
      </c>
      <c r="S29" s="2" t="s">
        <v>0</v>
      </c>
      <c r="T29" s="27" t="s">
        <v>1</v>
      </c>
      <c r="U29" s="2" t="s">
        <v>0</v>
      </c>
      <c r="V29" s="31" t="s">
        <v>1</v>
      </c>
      <c r="W29" s="2" t="s">
        <v>0</v>
      </c>
      <c r="X29" s="28" t="s">
        <v>1</v>
      </c>
    </row>
    <row r="30" customFormat="false" ht="15" hidden="true" customHeight="false" outlineLevel="0" collapsed="false">
      <c r="A30" s="29" t="s">
        <v>16</v>
      </c>
      <c r="B30" s="12" t="n">
        <v>1</v>
      </c>
      <c r="C30" s="11" t="s">
        <v>16</v>
      </c>
      <c r="D30" s="17" t="n">
        <v>2</v>
      </c>
      <c r="E30" s="11" t="s">
        <v>16</v>
      </c>
      <c r="F30" s="32" t="n">
        <v>3</v>
      </c>
      <c r="G30" s="11" t="s">
        <v>16</v>
      </c>
      <c r="H30" s="17" t="n">
        <v>4</v>
      </c>
      <c r="I30" s="11" t="s">
        <v>16</v>
      </c>
      <c r="J30" s="32" t="n">
        <v>5</v>
      </c>
      <c r="K30" s="11" t="s">
        <v>16</v>
      </c>
      <c r="L30" s="17" t="n">
        <v>6</v>
      </c>
      <c r="M30" s="11" t="s">
        <v>16</v>
      </c>
      <c r="N30" s="32" t="n">
        <v>7</v>
      </c>
      <c r="O30" s="11" t="s">
        <v>16</v>
      </c>
      <c r="P30" s="17" t="n">
        <v>8</v>
      </c>
      <c r="Q30" s="11" t="s">
        <v>16</v>
      </c>
      <c r="R30" s="32" t="n">
        <v>9</v>
      </c>
      <c r="S30" s="11" t="s">
        <v>16</v>
      </c>
      <c r="T30" s="17" t="n">
        <v>10</v>
      </c>
      <c r="U30" s="11" t="s">
        <v>16</v>
      </c>
      <c r="V30" s="32" t="n">
        <v>11</v>
      </c>
      <c r="W30" s="11" t="s">
        <v>16</v>
      </c>
      <c r="X30" s="18" t="n">
        <v>12</v>
      </c>
    </row>
    <row r="31" customFormat="false" ht="15" hidden="true" customHeight="false" outlineLevel="0" collapsed="false">
      <c r="A31" s="29" t="s">
        <v>0</v>
      </c>
      <c r="B31" s="12" t="s">
        <v>1</v>
      </c>
      <c r="C31" s="11" t="s">
        <v>0</v>
      </c>
      <c r="D31" s="17" t="s">
        <v>1</v>
      </c>
      <c r="E31" s="11" t="s">
        <v>0</v>
      </c>
      <c r="F31" s="32" t="s">
        <v>1</v>
      </c>
      <c r="G31" s="11" t="s">
        <v>0</v>
      </c>
      <c r="H31" s="17" t="s">
        <v>1</v>
      </c>
      <c r="I31" s="11" t="s">
        <v>0</v>
      </c>
      <c r="J31" s="32" t="s">
        <v>1</v>
      </c>
      <c r="K31" s="11" t="s">
        <v>0</v>
      </c>
      <c r="L31" s="17" t="s">
        <v>1</v>
      </c>
      <c r="M31" s="11" t="s">
        <v>0</v>
      </c>
      <c r="N31" s="32" t="s">
        <v>1</v>
      </c>
      <c r="O31" s="11" t="s">
        <v>0</v>
      </c>
      <c r="P31" s="17" t="s">
        <v>1</v>
      </c>
      <c r="Q31" s="11" t="s">
        <v>0</v>
      </c>
      <c r="R31" s="32" t="s">
        <v>1</v>
      </c>
      <c r="S31" s="11" t="s">
        <v>0</v>
      </c>
      <c r="T31" s="17" t="s">
        <v>1</v>
      </c>
      <c r="U31" s="11" t="s">
        <v>0</v>
      </c>
      <c r="V31" s="32" t="s">
        <v>1</v>
      </c>
      <c r="W31" s="11" t="s">
        <v>0</v>
      </c>
      <c r="X31" s="18" t="s">
        <v>1</v>
      </c>
    </row>
    <row r="32" customFormat="false" ht="15" hidden="true" customHeight="false" outlineLevel="0" collapsed="false">
      <c r="A32" s="29" t="s">
        <v>17</v>
      </c>
      <c r="B32" s="12" t="n">
        <v>1</v>
      </c>
      <c r="C32" s="11" t="s">
        <v>17</v>
      </c>
      <c r="D32" s="17" t="n">
        <v>2</v>
      </c>
      <c r="E32" s="11" t="s">
        <v>17</v>
      </c>
      <c r="F32" s="32" t="n">
        <v>3</v>
      </c>
      <c r="G32" s="11" t="s">
        <v>17</v>
      </c>
      <c r="H32" s="17" t="n">
        <v>4</v>
      </c>
      <c r="I32" s="11" t="s">
        <v>17</v>
      </c>
      <c r="J32" s="32" t="n">
        <v>5</v>
      </c>
      <c r="K32" s="11" t="s">
        <v>17</v>
      </c>
      <c r="L32" s="17" t="n">
        <v>6</v>
      </c>
      <c r="M32" s="11" t="s">
        <v>17</v>
      </c>
      <c r="N32" s="32" t="n">
        <v>7</v>
      </c>
      <c r="O32" s="11" t="s">
        <v>17</v>
      </c>
      <c r="P32" s="17" t="n">
        <v>8</v>
      </c>
      <c r="Q32" s="11" t="s">
        <v>17</v>
      </c>
      <c r="R32" s="32" t="n">
        <v>9</v>
      </c>
      <c r="S32" s="11" t="s">
        <v>17</v>
      </c>
      <c r="T32" s="17" t="n">
        <v>10</v>
      </c>
      <c r="U32" s="11" t="s">
        <v>17</v>
      </c>
      <c r="V32" s="32" t="n">
        <v>11</v>
      </c>
      <c r="W32" s="11" t="s">
        <v>17</v>
      </c>
      <c r="X32" s="18" t="n">
        <v>12</v>
      </c>
    </row>
    <row r="33" customFormat="false" ht="15" hidden="true" customHeight="false" outlineLevel="0" collapsed="false">
      <c r="A33" s="29" t="s">
        <v>0</v>
      </c>
      <c r="B33" s="12" t="s">
        <v>1</v>
      </c>
      <c r="C33" s="11" t="s">
        <v>0</v>
      </c>
      <c r="D33" s="17" t="s">
        <v>1</v>
      </c>
      <c r="E33" s="11" t="s">
        <v>0</v>
      </c>
      <c r="F33" s="30" t="s">
        <v>1</v>
      </c>
      <c r="G33" s="11" t="s">
        <v>0</v>
      </c>
      <c r="H33" s="17" t="s">
        <v>1</v>
      </c>
      <c r="I33" s="11" t="s">
        <v>0</v>
      </c>
      <c r="J33" s="30" t="s">
        <v>1</v>
      </c>
      <c r="K33" s="11" t="s">
        <v>0</v>
      </c>
      <c r="L33" s="17" t="s">
        <v>1</v>
      </c>
      <c r="M33" s="11" t="s">
        <v>0</v>
      </c>
      <c r="N33" s="30" t="s">
        <v>1</v>
      </c>
      <c r="O33" s="11" t="s">
        <v>0</v>
      </c>
      <c r="P33" s="17" t="s">
        <v>1</v>
      </c>
      <c r="Q33" s="11" t="s">
        <v>0</v>
      </c>
      <c r="R33" s="30" t="s">
        <v>1</v>
      </c>
      <c r="S33" s="11" t="s">
        <v>0</v>
      </c>
      <c r="T33" s="17" t="s">
        <v>1</v>
      </c>
      <c r="U33" s="11" t="s">
        <v>0</v>
      </c>
      <c r="V33" s="30" t="s">
        <v>1</v>
      </c>
      <c r="W33" s="11" t="s">
        <v>0</v>
      </c>
      <c r="X33" s="18" t="s">
        <v>1</v>
      </c>
    </row>
    <row r="34" customFormat="false" ht="15" hidden="true" customHeight="false" outlineLevel="0" collapsed="false">
      <c r="A34" s="29" t="s">
        <v>18</v>
      </c>
      <c r="B34" s="12" t="n">
        <v>1</v>
      </c>
      <c r="C34" s="11" t="s">
        <v>18</v>
      </c>
      <c r="D34" s="17" t="n">
        <v>2</v>
      </c>
      <c r="E34" s="11" t="s">
        <v>18</v>
      </c>
      <c r="F34" s="30" t="n">
        <v>3</v>
      </c>
      <c r="G34" s="11" t="s">
        <v>18</v>
      </c>
      <c r="H34" s="17" t="n">
        <v>4</v>
      </c>
      <c r="I34" s="11" t="s">
        <v>18</v>
      </c>
      <c r="J34" s="30" t="n">
        <v>5</v>
      </c>
      <c r="K34" s="11" t="s">
        <v>18</v>
      </c>
      <c r="L34" s="17" t="n">
        <v>6</v>
      </c>
      <c r="M34" s="11" t="s">
        <v>18</v>
      </c>
      <c r="N34" s="30" t="n">
        <v>7</v>
      </c>
      <c r="O34" s="11" t="s">
        <v>18</v>
      </c>
      <c r="P34" s="17" t="n">
        <v>8</v>
      </c>
      <c r="Q34" s="11" t="s">
        <v>18</v>
      </c>
      <c r="R34" s="30" t="n">
        <v>9</v>
      </c>
      <c r="S34" s="11" t="s">
        <v>18</v>
      </c>
      <c r="T34" s="17" t="n">
        <v>10</v>
      </c>
      <c r="U34" s="11" t="s">
        <v>18</v>
      </c>
      <c r="V34" s="30" t="n">
        <v>11</v>
      </c>
      <c r="W34" s="11" t="s">
        <v>18</v>
      </c>
      <c r="X34" s="18" t="n">
        <v>12</v>
      </c>
    </row>
    <row r="35" customFormat="false" ht="15" hidden="true" customHeight="false" outlineLevel="0" collapsed="false">
      <c r="A35" s="29" t="s">
        <v>0</v>
      </c>
      <c r="B35" s="12" t="s">
        <v>1</v>
      </c>
      <c r="C35" s="11" t="s">
        <v>0</v>
      </c>
      <c r="D35" s="17" t="s">
        <v>1</v>
      </c>
      <c r="E35" s="11" t="s">
        <v>0</v>
      </c>
      <c r="F35" s="30" t="s">
        <v>1</v>
      </c>
      <c r="G35" s="11" t="s">
        <v>0</v>
      </c>
      <c r="H35" s="17" t="s">
        <v>1</v>
      </c>
      <c r="I35" s="11" t="s">
        <v>0</v>
      </c>
      <c r="J35" s="30" t="s">
        <v>1</v>
      </c>
      <c r="K35" s="11" t="s">
        <v>0</v>
      </c>
      <c r="L35" s="17" t="s">
        <v>1</v>
      </c>
      <c r="M35" s="11" t="s">
        <v>0</v>
      </c>
      <c r="N35" s="30" t="s">
        <v>1</v>
      </c>
      <c r="O35" s="11" t="s">
        <v>0</v>
      </c>
      <c r="P35" s="17" t="s">
        <v>1</v>
      </c>
      <c r="Q35" s="11" t="s">
        <v>0</v>
      </c>
      <c r="R35" s="30" t="s">
        <v>1</v>
      </c>
      <c r="S35" s="11" t="s">
        <v>0</v>
      </c>
      <c r="T35" s="17" t="s">
        <v>1</v>
      </c>
      <c r="U35" s="11" t="s">
        <v>0</v>
      </c>
      <c r="V35" s="30" t="s">
        <v>1</v>
      </c>
      <c r="W35" s="11" t="s">
        <v>0</v>
      </c>
      <c r="X35" s="18" t="s">
        <v>1</v>
      </c>
    </row>
    <row r="36" customFormat="false" ht="15" hidden="true" customHeight="false" outlineLevel="0" collapsed="false">
      <c r="A36" s="29" t="s">
        <v>19</v>
      </c>
      <c r="B36" s="12" t="n">
        <v>1</v>
      </c>
      <c r="C36" s="11" t="s">
        <v>19</v>
      </c>
      <c r="D36" s="17" t="n">
        <v>2</v>
      </c>
      <c r="E36" s="11" t="s">
        <v>19</v>
      </c>
      <c r="F36" s="30" t="n">
        <v>3</v>
      </c>
      <c r="G36" s="11" t="s">
        <v>19</v>
      </c>
      <c r="H36" s="17" t="n">
        <v>4</v>
      </c>
      <c r="I36" s="11" t="s">
        <v>19</v>
      </c>
      <c r="J36" s="30" t="n">
        <v>5</v>
      </c>
      <c r="K36" s="11" t="s">
        <v>19</v>
      </c>
      <c r="L36" s="17" t="n">
        <v>6</v>
      </c>
      <c r="M36" s="11" t="s">
        <v>19</v>
      </c>
      <c r="N36" s="30" t="n">
        <v>7</v>
      </c>
      <c r="O36" s="11" t="s">
        <v>19</v>
      </c>
      <c r="P36" s="17" t="n">
        <v>8</v>
      </c>
      <c r="Q36" s="11" t="s">
        <v>19</v>
      </c>
      <c r="R36" s="30" t="n">
        <v>9</v>
      </c>
      <c r="S36" s="11" t="s">
        <v>19</v>
      </c>
      <c r="T36" s="17" t="n">
        <v>10</v>
      </c>
      <c r="U36" s="11" t="s">
        <v>19</v>
      </c>
      <c r="V36" s="30" t="n">
        <v>11</v>
      </c>
      <c r="W36" s="11" t="s">
        <v>19</v>
      </c>
      <c r="X36" s="18" t="n">
        <v>12</v>
      </c>
    </row>
    <row r="37" customFormat="false" ht="15" hidden="true" customHeight="false" outlineLevel="0" collapsed="false">
      <c r="A37" s="29" t="s">
        <v>0</v>
      </c>
      <c r="B37" s="12" t="s">
        <v>1</v>
      </c>
      <c r="C37" s="11" t="s">
        <v>0</v>
      </c>
      <c r="D37" s="17" t="s">
        <v>1</v>
      </c>
      <c r="E37" s="11" t="s">
        <v>0</v>
      </c>
      <c r="F37" s="30" t="s">
        <v>1</v>
      </c>
      <c r="G37" s="11" t="s">
        <v>0</v>
      </c>
      <c r="H37" s="17" t="s">
        <v>1</v>
      </c>
      <c r="I37" s="11" t="s">
        <v>0</v>
      </c>
      <c r="J37" s="30" t="s">
        <v>1</v>
      </c>
      <c r="K37" s="11" t="s">
        <v>0</v>
      </c>
      <c r="L37" s="17" t="s">
        <v>1</v>
      </c>
      <c r="M37" s="11" t="s">
        <v>0</v>
      </c>
      <c r="N37" s="30" t="s">
        <v>1</v>
      </c>
      <c r="O37" s="11" t="s">
        <v>0</v>
      </c>
      <c r="P37" s="17" t="s">
        <v>1</v>
      </c>
      <c r="Q37" s="11" t="s">
        <v>0</v>
      </c>
      <c r="R37" s="30" t="s">
        <v>1</v>
      </c>
      <c r="S37" s="11" t="s">
        <v>0</v>
      </c>
      <c r="T37" s="17" t="s">
        <v>1</v>
      </c>
      <c r="U37" s="11" t="s">
        <v>0</v>
      </c>
      <c r="V37" s="30" t="s">
        <v>1</v>
      </c>
      <c r="W37" s="11" t="s">
        <v>0</v>
      </c>
      <c r="X37" s="18" t="s">
        <v>1</v>
      </c>
    </row>
    <row r="38" customFormat="false" ht="15" hidden="true" customHeight="false" outlineLevel="0" collapsed="false">
      <c r="A38" s="29" t="s">
        <v>20</v>
      </c>
      <c r="B38" s="12" t="n">
        <v>1</v>
      </c>
      <c r="C38" s="11" t="s">
        <v>20</v>
      </c>
      <c r="D38" s="17" t="n">
        <v>2</v>
      </c>
      <c r="E38" s="11" t="s">
        <v>20</v>
      </c>
      <c r="F38" s="30" t="n">
        <v>3</v>
      </c>
      <c r="G38" s="11" t="s">
        <v>20</v>
      </c>
      <c r="H38" s="17" t="n">
        <v>4</v>
      </c>
      <c r="I38" s="11" t="s">
        <v>20</v>
      </c>
      <c r="J38" s="30" t="n">
        <v>5</v>
      </c>
      <c r="K38" s="11" t="s">
        <v>20</v>
      </c>
      <c r="L38" s="17" t="n">
        <v>6</v>
      </c>
      <c r="M38" s="11" t="s">
        <v>20</v>
      </c>
      <c r="N38" s="30" t="n">
        <v>7</v>
      </c>
      <c r="O38" s="11" t="s">
        <v>20</v>
      </c>
      <c r="P38" s="17" t="n">
        <v>8</v>
      </c>
      <c r="Q38" s="11" t="s">
        <v>20</v>
      </c>
      <c r="R38" s="30" t="n">
        <v>9</v>
      </c>
      <c r="S38" s="11" t="s">
        <v>20</v>
      </c>
      <c r="T38" s="17" t="n">
        <v>10</v>
      </c>
      <c r="U38" s="11" t="s">
        <v>20</v>
      </c>
      <c r="V38" s="30" t="n">
        <v>11</v>
      </c>
      <c r="W38" s="11" t="s">
        <v>20</v>
      </c>
      <c r="X38" s="18" t="n">
        <v>12</v>
      </c>
    </row>
    <row r="39" customFormat="false" ht="15" hidden="true" customHeight="false" outlineLevel="0" collapsed="false">
      <c r="A39" s="29" t="s">
        <v>0</v>
      </c>
      <c r="B39" s="12" t="s">
        <v>1</v>
      </c>
      <c r="C39" s="11" t="s">
        <v>0</v>
      </c>
      <c r="D39" s="17" t="s">
        <v>1</v>
      </c>
      <c r="E39" s="11" t="s">
        <v>0</v>
      </c>
      <c r="F39" s="30" t="s">
        <v>1</v>
      </c>
      <c r="G39" s="11" t="s">
        <v>0</v>
      </c>
      <c r="H39" s="17" t="s">
        <v>1</v>
      </c>
      <c r="I39" s="11" t="s">
        <v>0</v>
      </c>
      <c r="J39" s="30" t="s">
        <v>1</v>
      </c>
      <c r="K39" s="11" t="s">
        <v>0</v>
      </c>
      <c r="L39" s="17" t="s">
        <v>1</v>
      </c>
      <c r="M39" s="11" t="s">
        <v>0</v>
      </c>
      <c r="N39" s="30" t="s">
        <v>1</v>
      </c>
      <c r="O39" s="11" t="s">
        <v>0</v>
      </c>
      <c r="P39" s="17" t="s">
        <v>1</v>
      </c>
      <c r="Q39" s="11" t="s">
        <v>0</v>
      </c>
      <c r="R39" s="30" t="s">
        <v>1</v>
      </c>
      <c r="S39" s="11" t="s">
        <v>0</v>
      </c>
      <c r="T39" s="17" t="s">
        <v>1</v>
      </c>
      <c r="U39" s="11" t="s">
        <v>0</v>
      </c>
      <c r="V39" s="30" t="s">
        <v>1</v>
      </c>
      <c r="W39" s="11" t="s">
        <v>0</v>
      </c>
      <c r="X39" s="18" t="s">
        <v>1</v>
      </c>
    </row>
    <row r="40" customFormat="false" ht="15" hidden="true" customHeight="false" outlineLevel="0" collapsed="false">
      <c r="A40" s="29" t="s">
        <v>21</v>
      </c>
      <c r="B40" s="12" t="n">
        <v>1</v>
      </c>
      <c r="C40" s="11" t="s">
        <v>21</v>
      </c>
      <c r="D40" s="17" t="n">
        <v>2</v>
      </c>
      <c r="E40" s="11" t="s">
        <v>21</v>
      </c>
      <c r="F40" s="30" t="n">
        <v>3</v>
      </c>
      <c r="G40" s="11" t="s">
        <v>21</v>
      </c>
      <c r="H40" s="17" t="n">
        <v>4</v>
      </c>
      <c r="I40" s="11" t="s">
        <v>21</v>
      </c>
      <c r="J40" s="30" t="n">
        <v>5</v>
      </c>
      <c r="K40" s="11" t="s">
        <v>21</v>
      </c>
      <c r="L40" s="17" t="n">
        <v>6</v>
      </c>
      <c r="M40" s="11" t="s">
        <v>21</v>
      </c>
      <c r="N40" s="30" t="n">
        <v>7</v>
      </c>
      <c r="O40" s="11" t="s">
        <v>21</v>
      </c>
      <c r="P40" s="17" t="n">
        <v>8</v>
      </c>
      <c r="Q40" s="11" t="s">
        <v>21</v>
      </c>
      <c r="R40" s="30" t="n">
        <v>9</v>
      </c>
      <c r="S40" s="11" t="s">
        <v>21</v>
      </c>
      <c r="T40" s="17" t="n">
        <v>10</v>
      </c>
      <c r="U40" s="11" t="s">
        <v>21</v>
      </c>
      <c r="V40" s="30" t="n">
        <v>11</v>
      </c>
      <c r="W40" s="11" t="s">
        <v>21</v>
      </c>
      <c r="X40" s="18" t="n">
        <v>12</v>
      </c>
    </row>
    <row r="41" customFormat="false" ht="15" hidden="true" customHeight="false" outlineLevel="0" collapsed="false">
      <c r="A41" s="29" t="s">
        <v>0</v>
      </c>
      <c r="B41" s="12" t="s">
        <v>1</v>
      </c>
      <c r="C41" s="11" t="s">
        <v>0</v>
      </c>
      <c r="D41" s="17" t="s">
        <v>1</v>
      </c>
      <c r="E41" s="11" t="s">
        <v>0</v>
      </c>
      <c r="F41" s="30" t="s">
        <v>1</v>
      </c>
      <c r="G41" s="11" t="s">
        <v>0</v>
      </c>
      <c r="H41" s="17" t="s">
        <v>1</v>
      </c>
      <c r="I41" s="11" t="s">
        <v>0</v>
      </c>
      <c r="J41" s="30" t="s">
        <v>1</v>
      </c>
      <c r="K41" s="11" t="s">
        <v>0</v>
      </c>
      <c r="L41" s="17" t="s">
        <v>1</v>
      </c>
      <c r="M41" s="11" t="s">
        <v>0</v>
      </c>
      <c r="N41" s="30" t="s">
        <v>1</v>
      </c>
      <c r="O41" s="11" t="s">
        <v>0</v>
      </c>
      <c r="P41" s="17" t="s">
        <v>1</v>
      </c>
      <c r="Q41" s="11" t="s">
        <v>0</v>
      </c>
      <c r="R41" s="30" t="s">
        <v>1</v>
      </c>
      <c r="S41" s="11" t="s">
        <v>0</v>
      </c>
      <c r="T41" s="17" t="s">
        <v>1</v>
      </c>
      <c r="U41" s="11" t="s">
        <v>0</v>
      </c>
      <c r="V41" s="30" t="s">
        <v>1</v>
      </c>
      <c r="W41" s="11" t="s">
        <v>0</v>
      </c>
      <c r="X41" s="18" t="s">
        <v>1</v>
      </c>
    </row>
    <row r="42" customFormat="false" ht="15" hidden="true" customHeight="false" outlineLevel="0" collapsed="false">
      <c r="A42" s="29" t="s">
        <v>22</v>
      </c>
      <c r="B42" s="12" t="n">
        <v>1</v>
      </c>
      <c r="C42" s="11" t="s">
        <v>22</v>
      </c>
      <c r="D42" s="17" t="n">
        <v>2</v>
      </c>
      <c r="E42" s="11" t="s">
        <v>22</v>
      </c>
      <c r="F42" s="30" t="n">
        <v>3</v>
      </c>
      <c r="G42" s="11" t="s">
        <v>22</v>
      </c>
      <c r="H42" s="17" t="n">
        <v>4</v>
      </c>
      <c r="I42" s="11" t="s">
        <v>22</v>
      </c>
      <c r="J42" s="30" t="n">
        <v>5</v>
      </c>
      <c r="K42" s="11" t="s">
        <v>22</v>
      </c>
      <c r="L42" s="17" t="n">
        <v>6</v>
      </c>
      <c r="M42" s="11" t="s">
        <v>22</v>
      </c>
      <c r="N42" s="30" t="n">
        <v>7</v>
      </c>
      <c r="O42" s="11" t="s">
        <v>22</v>
      </c>
      <c r="P42" s="17" t="n">
        <v>8</v>
      </c>
      <c r="Q42" s="11" t="s">
        <v>22</v>
      </c>
      <c r="R42" s="30" t="n">
        <v>9</v>
      </c>
      <c r="S42" s="11" t="s">
        <v>22</v>
      </c>
      <c r="T42" s="17" t="n">
        <v>10</v>
      </c>
      <c r="U42" s="11" t="s">
        <v>22</v>
      </c>
      <c r="V42" s="30" t="n">
        <v>11</v>
      </c>
      <c r="W42" s="11" t="s">
        <v>22</v>
      </c>
      <c r="X42" s="18" t="n">
        <v>12</v>
      </c>
    </row>
    <row r="43" customFormat="false" ht="15" hidden="true" customHeight="false" outlineLevel="0" collapsed="false">
      <c r="A43" s="29" t="s">
        <v>0</v>
      </c>
      <c r="B43" s="12" t="s">
        <v>1</v>
      </c>
      <c r="C43" s="11" t="s">
        <v>0</v>
      </c>
      <c r="D43" s="17" t="s">
        <v>1</v>
      </c>
      <c r="E43" s="11" t="s">
        <v>0</v>
      </c>
      <c r="F43" s="32" t="s">
        <v>1</v>
      </c>
      <c r="G43" s="11" t="s">
        <v>0</v>
      </c>
      <c r="H43" s="17" t="s">
        <v>1</v>
      </c>
      <c r="I43" s="11" t="s">
        <v>0</v>
      </c>
      <c r="J43" s="32" t="s">
        <v>1</v>
      </c>
      <c r="K43" s="11" t="s">
        <v>0</v>
      </c>
      <c r="L43" s="17" t="s">
        <v>1</v>
      </c>
      <c r="M43" s="11" t="s">
        <v>0</v>
      </c>
      <c r="N43" s="32" t="s">
        <v>1</v>
      </c>
      <c r="O43" s="11" t="s">
        <v>0</v>
      </c>
      <c r="P43" s="17" t="s">
        <v>1</v>
      </c>
      <c r="Q43" s="11" t="s">
        <v>0</v>
      </c>
      <c r="R43" s="32" t="s">
        <v>1</v>
      </c>
      <c r="S43" s="11" t="s">
        <v>0</v>
      </c>
      <c r="T43" s="17" t="s">
        <v>1</v>
      </c>
      <c r="U43" s="11" t="s">
        <v>0</v>
      </c>
      <c r="V43" s="32" t="s">
        <v>1</v>
      </c>
      <c r="W43" s="11" t="s">
        <v>0</v>
      </c>
      <c r="X43" s="18" t="s">
        <v>1</v>
      </c>
    </row>
    <row r="44" customFormat="false" ht="15" hidden="true" customHeight="false" outlineLevel="0" collapsed="false">
      <c r="A44" s="29" t="s">
        <v>23</v>
      </c>
      <c r="B44" s="12" t="n">
        <v>1</v>
      </c>
      <c r="C44" s="11" t="s">
        <v>23</v>
      </c>
      <c r="D44" s="17" t="n">
        <v>2</v>
      </c>
      <c r="E44" s="11" t="s">
        <v>23</v>
      </c>
      <c r="F44" s="32" t="n">
        <v>3</v>
      </c>
      <c r="G44" s="11" t="s">
        <v>23</v>
      </c>
      <c r="H44" s="17" t="n">
        <v>4</v>
      </c>
      <c r="I44" s="11" t="s">
        <v>23</v>
      </c>
      <c r="J44" s="32" t="n">
        <v>5</v>
      </c>
      <c r="K44" s="11" t="s">
        <v>23</v>
      </c>
      <c r="L44" s="17" t="n">
        <v>6</v>
      </c>
      <c r="M44" s="11" t="s">
        <v>23</v>
      </c>
      <c r="N44" s="32" t="n">
        <v>7</v>
      </c>
      <c r="O44" s="11" t="s">
        <v>23</v>
      </c>
      <c r="P44" s="17" t="n">
        <v>8</v>
      </c>
      <c r="Q44" s="11" t="s">
        <v>23</v>
      </c>
      <c r="R44" s="32" t="n">
        <v>9</v>
      </c>
      <c r="S44" s="11" t="s">
        <v>23</v>
      </c>
      <c r="T44" s="17" t="n">
        <v>10</v>
      </c>
      <c r="U44" s="11" t="s">
        <v>23</v>
      </c>
      <c r="V44" s="32" t="n">
        <v>11</v>
      </c>
      <c r="W44" s="11" t="s">
        <v>23</v>
      </c>
      <c r="X44" s="18" t="n">
        <v>12</v>
      </c>
    </row>
    <row r="45" customFormat="false" ht="15" hidden="true" customHeight="false" outlineLevel="0" collapsed="false">
      <c r="A45" s="29" t="s">
        <v>0</v>
      </c>
      <c r="B45" s="12" t="s">
        <v>1</v>
      </c>
      <c r="C45" s="11" t="s">
        <v>0</v>
      </c>
      <c r="D45" s="17" t="s">
        <v>1</v>
      </c>
      <c r="E45" s="11" t="s">
        <v>0</v>
      </c>
      <c r="F45" s="32" t="s">
        <v>1</v>
      </c>
      <c r="G45" s="11" t="s">
        <v>0</v>
      </c>
      <c r="H45" s="17" t="s">
        <v>1</v>
      </c>
      <c r="I45" s="11" t="s">
        <v>0</v>
      </c>
      <c r="J45" s="32" t="s">
        <v>1</v>
      </c>
      <c r="K45" s="11" t="s">
        <v>0</v>
      </c>
      <c r="L45" s="17" t="s">
        <v>1</v>
      </c>
      <c r="M45" s="11" t="s">
        <v>0</v>
      </c>
      <c r="N45" s="32" t="s">
        <v>1</v>
      </c>
      <c r="O45" s="11" t="s">
        <v>0</v>
      </c>
      <c r="P45" s="17" t="s">
        <v>1</v>
      </c>
      <c r="Q45" s="11" t="s">
        <v>0</v>
      </c>
      <c r="R45" s="32" t="s">
        <v>1</v>
      </c>
      <c r="S45" s="11" t="s">
        <v>0</v>
      </c>
      <c r="T45" s="17" t="s">
        <v>1</v>
      </c>
      <c r="U45" s="11" t="s">
        <v>0</v>
      </c>
      <c r="V45" s="32" t="s">
        <v>1</v>
      </c>
      <c r="W45" s="11" t="s">
        <v>0</v>
      </c>
      <c r="X45" s="18" t="s">
        <v>1</v>
      </c>
    </row>
    <row r="46" customFormat="false" ht="15" hidden="true" customHeight="false" outlineLevel="0" collapsed="false">
      <c r="A46" s="29" t="s">
        <v>24</v>
      </c>
      <c r="B46" s="12" t="n">
        <v>1</v>
      </c>
      <c r="C46" s="11" t="s">
        <v>24</v>
      </c>
      <c r="D46" s="17" t="n">
        <v>2</v>
      </c>
      <c r="E46" s="11" t="s">
        <v>24</v>
      </c>
      <c r="F46" s="32" t="n">
        <v>3</v>
      </c>
      <c r="G46" s="11" t="s">
        <v>24</v>
      </c>
      <c r="H46" s="17" t="n">
        <v>4</v>
      </c>
      <c r="I46" s="11" t="s">
        <v>24</v>
      </c>
      <c r="J46" s="32" t="n">
        <v>5</v>
      </c>
      <c r="K46" s="11" t="s">
        <v>24</v>
      </c>
      <c r="L46" s="17" t="n">
        <v>6</v>
      </c>
      <c r="M46" s="11" t="s">
        <v>24</v>
      </c>
      <c r="N46" s="32" t="n">
        <v>7</v>
      </c>
      <c r="O46" s="11" t="s">
        <v>24</v>
      </c>
      <c r="P46" s="17" t="n">
        <v>8</v>
      </c>
      <c r="Q46" s="11" t="s">
        <v>24</v>
      </c>
      <c r="R46" s="32" t="n">
        <v>9</v>
      </c>
      <c r="S46" s="11" t="s">
        <v>24</v>
      </c>
      <c r="T46" s="17" t="n">
        <v>10</v>
      </c>
      <c r="U46" s="11" t="s">
        <v>24</v>
      </c>
      <c r="V46" s="32" t="n">
        <v>11</v>
      </c>
      <c r="W46" s="11" t="s">
        <v>24</v>
      </c>
      <c r="X46" s="18" t="n">
        <v>12</v>
      </c>
    </row>
    <row r="47" customFormat="false" ht="15" hidden="true" customHeight="false" outlineLevel="0" collapsed="false">
      <c r="A47" s="29" t="s">
        <v>0</v>
      </c>
      <c r="B47" s="12" t="s">
        <v>1</v>
      </c>
      <c r="C47" s="11" t="s">
        <v>0</v>
      </c>
      <c r="D47" s="17" t="s">
        <v>1</v>
      </c>
      <c r="E47" s="11" t="s">
        <v>0</v>
      </c>
      <c r="F47" s="30" t="s">
        <v>1</v>
      </c>
      <c r="G47" s="11" t="s">
        <v>0</v>
      </c>
      <c r="H47" s="17" t="s">
        <v>1</v>
      </c>
      <c r="I47" s="11" t="s">
        <v>0</v>
      </c>
      <c r="J47" s="30" t="s">
        <v>1</v>
      </c>
      <c r="K47" s="11" t="s">
        <v>0</v>
      </c>
      <c r="L47" s="17" t="s">
        <v>1</v>
      </c>
      <c r="M47" s="11" t="s">
        <v>0</v>
      </c>
      <c r="N47" s="30" t="s">
        <v>1</v>
      </c>
      <c r="O47" s="11" t="s">
        <v>0</v>
      </c>
      <c r="P47" s="17" t="s">
        <v>1</v>
      </c>
      <c r="Q47" s="11" t="s">
        <v>0</v>
      </c>
      <c r="R47" s="30" t="s">
        <v>1</v>
      </c>
      <c r="S47" s="11" t="s">
        <v>0</v>
      </c>
      <c r="T47" s="17" t="s">
        <v>1</v>
      </c>
      <c r="U47" s="11" t="s">
        <v>0</v>
      </c>
      <c r="V47" s="30" t="s">
        <v>1</v>
      </c>
      <c r="W47" s="11" t="s">
        <v>0</v>
      </c>
      <c r="X47" s="18" t="s">
        <v>1</v>
      </c>
    </row>
    <row r="48" customFormat="false" ht="15" hidden="true" customHeight="false" outlineLevel="0" collapsed="false">
      <c r="A48" s="29" t="s">
        <v>25</v>
      </c>
      <c r="B48" s="12" t="n">
        <v>1</v>
      </c>
      <c r="C48" s="11" t="s">
        <v>25</v>
      </c>
      <c r="D48" s="17" t="n">
        <v>2</v>
      </c>
      <c r="E48" s="11" t="s">
        <v>25</v>
      </c>
      <c r="F48" s="30" t="n">
        <v>3</v>
      </c>
      <c r="G48" s="11" t="s">
        <v>25</v>
      </c>
      <c r="H48" s="17" t="n">
        <v>4</v>
      </c>
      <c r="I48" s="11" t="s">
        <v>25</v>
      </c>
      <c r="J48" s="30" t="n">
        <v>5</v>
      </c>
      <c r="K48" s="11" t="s">
        <v>25</v>
      </c>
      <c r="L48" s="17" t="n">
        <v>6</v>
      </c>
      <c r="M48" s="11" t="s">
        <v>25</v>
      </c>
      <c r="N48" s="30" t="n">
        <v>7</v>
      </c>
      <c r="O48" s="11" t="s">
        <v>25</v>
      </c>
      <c r="P48" s="17" t="n">
        <v>8</v>
      </c>
      <c r="Q48" s="11" t="s">
        <v>25</v>
      </c>
      <c r="R48" s="30" t="n">
        <v>9</v>
      </c>
      <c r="S48" s="11" t="s">
        <v>25</v>
      </c>
      <c r="T48" s="17" t="n">
        <v>10</v>
      </c>
      <c r="U48" s="11" t="s">
        <v>25</v>
      </c>
      <c r="V48" s="30" t="n">
        <v>11</v>
      </c>
      <c r="W48" s="11" t="s">
        <v>25</v>
      </c>
      <c r="X48" s="18" t="n">
        <v>12</v>
      </c>
    </row>
    <row r="49" customFormat="false" ht="15" hidden="true" customHeight="false" outlineLevel="0" collapsed="false">
      <c r="A49" s="29" t="s">
        <v>0</v>
      </c>
      <c r="B49" s="12" t="s">
        <v>1</v>
      </c>
      <c r="C49" s="11" t="s">
        <v>0</v>
      </c>
      <c r="D49" s="17" t="s">
        <v>1</v>
      </c>
      <c r="E49" s="11" t="s">
        <v>0</v>
      </c>
      <c r="F49" s="30" t="s">
        <v>1</v>
      </c>
      <c r="G49" s="11" t="s">
        <v>0</v>
      </c>
      <c r="H49" s="17" t="s">
        <v>1</v>
      </c>
      <c r="I49" s="11" t="s">
        <v>0</v>
      </c>
      <c r="J49" s="30" t="s">
        <v>1</v>
      </c>
      <c r="K49" s="11" t="s">
        <v>0</v>
      </c>
      <c r="L49" s="17" t="s">
        <v>1</v>
      </c>
      <c r="M49" s="11" t="s">
        <v>0</v>
      </c>
      <c r="N49" s="30" t="s">
        <v>1</v>
      </c>
      <c r="O49" s="11" t="s">
        <v>0</v>
      </c>
      <c r="P49" s="17" t="s">
        <v>1</v>
      </c>
      <c r="Q49" s="11" t="s">
        <v>0</v>
      </c>
      <c r="R49" s="30" t="s">
        <v>1</v>
      </c>
      <c r="S49" s="11" t="s">
        <v>0</v>
      </c>
      <c r="T49" s="17" t="s">
        <v>1</v>
      </c>
      <c r="U49" s="11" t="s">
        <v>0</v>
      </c>
      <c r="V49" s="30" t="s">
        <v>1</v>
      </c>
      <c r="W49" s="11" t="s">
        <v>0</v>
      </c>
      <c r="X49" s="18" t="s">
        <v>1</v>
      </c>
    </row>
    <row r="50" customFormat="false" ht="15" hidden="true" customHeight="false" outlineLevel="0" collapsed="false">
      <c r="A50" s="29" t="s">
        <v>26</v>
      </c>
      <c r="B50" s="12" t="n">
        <v>1</v>
      </c>
      <c r="C50" s="11" t="s">
        <v>26</v>
      </c>
      <c r="D50" s="17" t="n">
        <v>2</v>
      </c>
      <c r="E50" s="11" t="s">
        <v>26</v>
      </c>
      <c r="F50" s="30" t="n">
        <v>3</v>
      </c>
      <c r="G50" s="11" t="s">
        <v>26</v>
      </c>
      <c r="H50" s="17" t="n">
        <v>4</v>
      </c>
      <c r="I50" s="11" t="s">
        <v>26</v>
      </c>
      <c r="J50" s="30" t="n">
        <v>5</v>
      </c>
      <c r="K50" s="11" t="s">
        <v>26</v>
      </c>
      <c r="L50" s="17" t="n">
        <v>6</v>
      </c>
      <c r="M50" s="11" t="s">
        <v>26</v>
      </c>
      <c r="N50" s="30" t="n">
        <v>7</v>
      </c>
      <c r="O50" s="11" t="s">
        <v>26</v>
      </c>
      <c r="P50" s="17" t="n">
        <v>8</v>
      </c>
      <c r="Q50" s="11" t="s">
        <v>26</v>
      </c>
      <c r="R50" s="30" t="n">
        <v>9</v>
      </c>
      <c r="S50" s="11" t="s">
        <v>26</v>
      </c>
      <c r="T50" s="17" t="n">
        <v>10</v>
      </c>
      <c r="U50" s="11" t="s">
        <v>26</v>
      </c>
      <c r="V50" s="30" t="n">
        <v>11</v>
      </c>
      <c r="W50" s="11" t="s">
        <v>26</v>
      </c>
      <c r="X50" s="18" t="n">
        <v>12</v>
      </c>
    </row>
    <row r="51" customFormat="false" ht="15" hidden="true" customHeight="false" outlineLevel="0" collapsed="false">
      <c r="A51" s="29" t="s">
        <v>0</v>
      </c>
      <c r="B51" s="12" t="s">
        <v>1</v>
      </c>
      <c r="C51" s="11" t="s">
        <v>0</v>
      </c>
      <c r="D51" s="17" t="s">
        <v>1</v>
      </c>
      <c r="E51" s="11" t="s">
        <v>0</v>
      </c>
      <c r="F51" s="30" t="s">
        <v>1</v>
      </c>
      <c r="G51" s="11" t="s">
        <v>0</v>
      </c>
      <c r="H51" s="17" t="s">
        <v>1</v>
      </c>
      <c r="I51" s="11" t="s">
        <v>0</v>
      </c>
      <c r="J51" s="30" t="s">
        <v>1</v>
      </c>
      <c r="K51" s="11" t="s">
        <v>0</v>
      </c>
      <c r="L51" s="17" t="s">
        <v>1</v>
      </c>
      <c r="M51" s="11" t="s">
        <v>0</v>
      </c>
      <c r="N51" s="30" t="s">
        <v>1</v>
      </c>
      <c r="O51" s="11" t="s">
        <v>0</v>
      </c>
      <c r="P51" s="17" t="s">
        <v>1</v>
      </c>
      <c r="Q51" s="11" t="s">
        <v>0</v>
      </c>
      <c r="R51" s="30" t="s">
        <v>1</v>
      </c>
      <c r="S51" s="11" t="s">
        <v>0</v>
      </c>
      <c r="T51" s="17" t="s">
        <v>1</v>
      </c>
      <c r="U51" s="11" t="s">
        <v>0</v>
      </c>
      <c r="V51" s="30" t="s">
        <v>1</v>
      </c>
      <c r="W51" s="11" t="s">
        <v>0</v>
      </c>
      <c r="X51" s="18" t="s">
        <v>1</v>
      </c>
    </row>
    <row r="52" customFormat="false" ht="15" hidden="true" customHeight="false" outlineLevel="0" collapsed="false">
      <c r="A52" s="29" t="s">
        <v>27</v>
      </c>
      <c r="B52" s="12" t="n">
        <v>1</v>
      </c>
      <c r="C52" s="11" t="s">
        <v>27</v>
      </c>
      <c r="D52" s="17" t="n">
        <v>2</v>
      </c>
      <c r="E52" s="11" t="s">
        <v>27</v>
      </c>
      <c r="F52" s="30" t="n">
        <v>3</v>
      </c>
      <c r="G52" s="11" t="s">
        <v>27</v>
      </c>
      <c r="H52" s="17" t="n">
        <v>4</v>
      </c>
      <c r="I52" s="11" t="s">
        <v>27</v>
      </c>
      <c r="J52" s="30" t="n">
        <v>5</v>
      </c>
      <c r="K52" s="11" t="s">
        <v>27</v>
      </c>
      <c r="L52" s="17" t="n">
        <v>6</v>
      </c>
      <c r="M52" s="11" t="s">
        <v>27</v>
      </c>
      <c r="N52" s="30" t="n">
        <v>7</v>
      </c>
      <c r="O52" s="11" t="s">
        <v>27</v>
      </c>
      <c r="P52" s="17" t="n">
        <v>8</v>
      </c>
      <c r="Q52" s="11" t="s">
        <v>27</v>
      </c>
      <c r="R52" s="30" t="n">
        <v>9</v>
      </c>
      <c r="S52" s="11" t="s">
        <v>27</v>
      </c>
      <c r="T52" s="17" t="n">
        <v>10</v>
      </c>
      <c r="U52" s="11" t="s">
        <v>27</v>
      </c>
      <c r="V52" s="30" t="n">
        <v>11</v>
      </c>
      <c r="W52" s="11" t="s">
        <v>27</v>
      </c>
      <c r="X52" s="18" t="n">
        <v>12</v>
      </c>
    </row>
    <row r="53" customFormat="false" ht="15" hidden="true" customHeight="false" outlineLevel="0" collapsed="false">
      <c r="A53" s="29" t="s">
        <v>0</v>
      </c>
      <c r="B53" s="12" t="s">
        <v>1</v>
      </c>
      <c r="C53" s="11" t="s">
        <v>0</v>
      </c>
      <c r="D53" s="17" t="s">
        <v>1</v>
      </c>
      <c r="E53" s="11" t="s">
        <v>0</v>
      </c>
      <c r="F53" s="30" t="s">
        <v>1</v>
      </c>
      <c r="G53" s="11" t="s">
        <v>0</v>
      </c>
      <c r="H53" s="17" t="s">
        <v>1</v>
      </c>
      <c r="I53" s="11" t="s">
        <v>0</v>
      </c>
      <c r="J53" s="30" t="s">
        <v>1</v>
      </c>
      <c r="K53" s="11" t="s">
        <v>0</v>
      </c>
      <c r="L53" s="17" t="s">
        <v>1</v>
      </c>
      <c r="M53" s="11" t="s">
        <v>0</v>
      </c>
      <c r="N53" s="30" t="s">
        <v>1</v>
      </c>
      <c r="O53" s="11" t="s">
        <v>0</v>
      </c>
      <c r="P53" s="17" t="s">
        <v>1</v>
      </c>
      <c r="Q53" s="11" t="s">
        <v>0</v>
      </c>
      <c r="R53" s="30" t="s">
        <v>1</v>
      </c>
      <c r="S53" s="11" t="s">
        <v>0</v>
      </c>
      <c r="T53" s="17" t="s">
        <v>1</v>
      </c>
      <c r="U53" s="11" t="s">
        <v>0</v>
      </c>
      <c r="V53" s="30" t="s">
        <v>1</v>
      </c>
      <c r="W53" s="11" t="s">
        <v>0</v>
      </c>
      <c r="X53" s="18" t="s">
        <v>1</v>
      </c>
    </row>
    <row r="54" customFormat="false" ht="15" hidden="true" customHeight="false" outlineLevel="0" collapsed="false">
      <c r="A54" s="29" t="s">
        <v>28</v>
      </c>
      <c r="B54" s="12" t="n">
        <v>1</v>
      </c>
      <c r="C54" s="11" t="s">
        <v>28</v>
      </c>
      <c r="D54" s="17" t="n">
        <v>2</v>
      </c>
      <c r="E54" s="11" t="s">
        <v>28</v>
      </c>
      <c r="F54" s="30" t="n">
        <v>3</v>
      </c>
      <c r="G54" s="11" t="s">
        <v>28</v>
      </c>
      <c r="H54" s="17" t="n">
        <v>4</v>
      </c>
      <c r="I54" s="11" t="s">
        <v>28</v>
      </c>
      <c r="J54" s="30" t="n">
        <v>5</v>
      </c>
      <c r="K54" s="11" t="s">
        <v>28</v>
      </c>
      <c r="L54" s="17" t="n">
        <v>6</v>
      </c>
      <c r="M54" s="11" t="s">
        <v>28</v>
      </c>
      <c r="N54" s="30" t="n">
        <v>7</v>
      </c>
      <c r="O54" s="11" t="s">
        <v>28</v>
      </c>
      <c r="P54" s="17" t="n">
        <v>8</v>
      </c>
      <c r="Q54" s="11" t="s">
        <v>28</v>
      </c>
      <c r="R54" s="30" t="n">
        <v>9</v>
      </c>
      <c r="S54" s="11" t="s">
        <v>28</v>
      </c>
      <c r="T54" s="17" t="n">
        <v>10</v>
      </c>
      <c r="U54" s="11" t="s">
        <v>28</v>
      </c>
      <c r="V54" s="30" t="n">
        <v>11</v>
      </c>
      <c r="W54" s="11" t="s">
        <v>28</v>
      </c>
      <c r="X54" s="18" t="n">
        <v>12</v>
      </c>
    </row>
    <row r="55" customFormat="false" ht="15" hidden="true" customHeight="false" outlineLevel="0" collapsed="false">
      <c r="A55" s="29" t="s">
        <v>0</v>
      </c>
      <c r="B55" s="12" t="s">
        <v>1</v>
      </c>
      <c r="C55" s="11" t="s">
        <v>0</v>
      </c>
      <c r="D55" s="17" t="s">
        <v>1</v>
      </c>
      <c r="E55" s="11" t="s">
        <v>0</v>
      </c>
      <c r="F55" s="30" t="s">
        <v>1</v>
      </c>
      <c r="G55" s="11" t="s">
        <v>0</v>
      </c>
      <c r="H55" s="17" t="s">
        <v>1</v>
      </c>
      <c r="I55" s="11" t="s">
        <v>0</v>
      </c>
      <c r="J55" s="30" t="s">
        <v>1</v>
      </c>
      <c r="K55" s="11" t="s">
        <v>0</v>
      </c>
      <c r="L55" s="17" t="s">
        <v>1</v>
      </c>
      <c r="M55" s="11" t="s">
        <v>0</v>
      </c>
      <c r="N55" s="30" t="s">
        <v>1</v>
      </c>
      <c r="O55" s="11" t="s">
        <v>0</v>
      </c>
      <c r="P55" s="17" t="s">
        <v>1</v>
      </c>
      <c r="Q55" s="11" t="s">
        <v>0</v>
      </c>
      <c r="R55" s="30" t="s">
        <v>1</v>
      </c>
      <c r="S55" s="11" t="s">
        <v>0</v>
      </c>
      <c r="T55" s="17" t="s">
        <v>1</v>
      </c>
      <c r="U55" s="11" t="s">
        <v>0</v>
      </c>
      <c r="V55" s="30" t="s">
        <v>1</v>
      </c>
      <c r="W55" s="11" t="s">
        <v>0</v>
      </c>
      <c r="X55" s="18" t="s">
        <v>1</v>
      </c>
    </row>
    <row r="56" customFormat="false" ht="15" hidden="true" customHeight="false" outlineLevel="0" collapsed="false">
      <c r="A56" s="29" t="s">
        <v>29</v>
      </c>
      <c r="B56" s="12" t="n">
        <v>1</v>
      </c>
      <c r="C56" s="29" t="s">
        <v>29</v>
      </c>
      <c r="D56" s="17" t="n">
        <v>2</v>
      </c>
      <c r="E56" s="29" t="s">
        <v>29</v>
      </c>
      <c r="F56" s="30" t="n">
        <v>3</v>
      </c>
      <c r="G56" s="29" t="s">
        <v>29</v>
      </c>
      <c r="H56" s="17" t="n">
        <v>4</v>
      </c>
      <c r="I56" s="29" t="s">
        <v>29</v>
      </c>
      <c r="J56" s="30" t="n">
        <v>5</v>
      </c>
      <c r="K56" s="29" t="s">
        <v>29</v>
      </c>
      <c r="L56" s="17" t="n">
        <v>6</v>
      </c>
      <c r="M56" s="29" t="s">
        <v>29</v>
      </c>
      <c r="N56" s="30" t="n">
        <v>7</v>
      </c>
      <c r="O56" s="29" t="s">
        <v>29</v>
      </c>
      <c r="P56" s="17" t="n">
        <v>8</v>
      </c>
      <c r="Q56" s="29" t="s">
        <v>29</v>
      </c>
      <c r="R56" s="30" t="n">
        <v>9</v>
      </c>
      <c r="S56" s="29" t="s">
        <v>29</v>
      </c>
      <c r="T56" s="17" t="n">
        <v>10</v>
      </c>
      <c r="U56" s="29" t="s">
        <v>29</v>
      </c>
      <c r="V56" s="30" t="n">
        <v>11</v>
      </c>
      <c r="W56" s="29" t="s">
        <v>29</v>
      </c>
      <c r="X56" s="18" t="n">
        <v>12</v>
      </c>
    </row>
    <row r="57" customFormat="false" ht="15" hidden="true" customHeight="false" outlineLevel="0" collapsed="false">
      <c r="A57" s="25" t="s">
        <v>0</v>
      </c>
      <c r="B57" s="3" t="s">
        <v>1</v>
      </c>
      <c r="C57" s="2" t="s">
        <v>0</v>
      </c>
      <c r="D57" s="27" t="s">
        <v>1</v>
      </c>
      <c r="E57" s="2" t="s">
        <v>0</v>
      </c>
      <c r="F57" s="31" t="s">
        <v>1</v>
      </c>
      <c r="G57" s="2" t="s">
        <v>0</v>
      </c>
      <c r="H57" s="27" t="s">
        <v>1</v>
      </c>
      <c r="I57" s="2" t="s">
        <v>0</v>
      </c>
      <c r="J57" s="31" t="s">
        <v>1</v>
      </c>
      <c r="K57" s="2" t="s">
        <v>0</v>
      </c>
      <c r="L57" s="27" t="s">
        <v>1</v>
      </c>
      <c r="M57" s="2" t="s">
        <v>0</v>
      </c>
      <c r="N57" s="31" t="s">
        <v>1</v>
      </c>
      <c r="O57" s="2" t="s">
        <v>0</v>
      </c>
      <c r="P57" s="27" t="s">
        <v>1</v>
      </c>
      <c r="Q57" s="2" t="s">
        <v>0</v>
      </c>
      <c r="R57" s="31" t="s">
        <v>1</v>
      </c>
      <c r="S57" s="2" t="s">
        <v>0</v>
      </c>
      <c r="T57" s="27" t="s">
        <v>1</v>
      </c>
      <c r="U57" s="2" t="s">
        <v>0</v>
      </c>
      <c r="V57" s="31" t="s">
        <v>1</v>
      </c>
      <c r="W57" s="2" t="s">
        <v>0</v>
      </c>
      <c r="X57" s="28" t="s">
        <v>1</v>
      </c>
    </row>
    <row r="58" customFormat="false" ht="15" hidden="true" customHeight="false" outlineLevel="0" collapsed="false">
      <c r="A58" s="29" t="s">
        <v>30</v>
      </c>
      <c r="B58" s="12" t="n">
        <v>1</v>
      </c>
      <c r="C58" s="11" t="s">
        <v>30</v>
      </c>
      <c r="D58" s="17" t="n">
        <v>2</v>
      </c>
      <c r="E58" s="11" t="s">
        <v>30</v>
      </c>
      <c r="F58" s="32" t="n">
        <v>3</v>
      </c>
      <c r="G58" s="11" t="s">
        <v>30</v>
      </c>
      <c r="H58" s="17" t="n">
        <v>4</v>
      </c>
      <c r="I58" s="11" t="s">
        <v>30</v>
      </c>
      <c r="J58" s="32" t="n">
        <v>5</v>
      </c>
      <c r="K58" s="11" t="s">
        <v>30</v>
      </c>
      <c r="L58" s="17" t="n">
        <v>6</v>
      </c>
      <c r="M58" s="11" t="s">
        <v>30</v>
      </c>
      <c r="N58" s="32" t="n">
        <v>7</v>
      </c>
      <c r="O58" s="11" t="s">
        <v>30</v>
      </c>
      <c r="P58" s="17" t="n">
        <v>8</v>
      </c>
      <c r="Q58" s="11" t="s">
        <v>30</v>
      </c>
      <c r="R58" s="32" t="n">
        <v>9</v>
      </c>
      <c r="S58" s="11" t="s">
        <v>30</v>
      </c>
      <c r="T58" s="17" t="n">
        <v>10</v>
      </c>
      <c r="U58" s="11" t="s">
        <v>30</v>
      </c>
      <c r="V58" s="32" t="n">
        <v>11</v>
      </c>
      <c r="W58" s="11" t="s">
        <v>30</v>
      </c>
      <c r="X58" s="18" t="n">
        <v>12</v>
      </c>
    </row>
    <row r="59" customFormat="false" ht="15" hidden="true" customHeight="false" outlineLevel="0" collapsed="false">
      <c r="A59" s="29" t="s">
        <v>0</v>
      </c>
      <c r="B59" s="12" t="s">
        <v>1</v>
      </c>
      <c r="C59" s="11" t="s">
        <v>0</v>
      </c>
      <c r="D59" s="17" t="s">
        <v>1</v>
      </c>
      <c r="E59" s="11" t="s">
        <v>0</v>
      </c>
      <c r="F59" s="32" t="s">
        <v>1</v>
      </c>
      <c r="G59" s="11" t="s">
        <v>0</v>
      </c>
      <c r="H59" s="17" t="s">
        <v>1</v>
      </c>
      <c r="I59" s="11" t="s">
        <v>0</v>
      </c>
      <c r="J59" s="32" t="s">
        <v>1</v>
      </c>
      <c r="K59" s="11" t="s">
        <v>0</v>
      </c>
      <c r="L59" s="17" t="s">
        <v>1</v>
      </c>
      <c r="M59" s="11" t="s">
        <v>0</v>
      </c>
      <c r="N59" s="32" t="s">
        <v>1</v>
      </c>
      <c r="O59" s="11" t="s">
        <v>0</v>
      </c>
      <c r="P59" s="17" t="s">
        <v>1</v>
      </c>
      <c r="Q59" s="11" t="s">
        <v>0</v>
      </c>
      <c r="R59" s="32" t="s">
        <v>1</v>
      </c>
      <c r="S59" s="11" t="s">
        <v>0</v>
      </c>
      <c r="T59" s="17" t="s">
        <v>1</v>
      </c>
      <c r="U59" s="11" t="s">
        <v>0</v>
      </c>
      <c r="V59" s="32" t="s">
        <v>1</v>
      </c>
      <c r="W59" s="11" t="s">
        <v>0</v>
      </c>
      <c r="X59" s="18" t="s">
        <v>1</v>
      </c>
    </row>
    <row r="60" customFormat="false" ht="15" hidden="true" customHeight="false" outlineLevel="0" collapsed="false">
      <c r="A60" s="29" t="s">
        <v>31</v>
      </c>
      <c r="B60" s="12" t="n">
        <v>1</v>
      </c>
      <c r="C60" s="11" t="s">
        <v>31</v>
      </c>
      <c r="D60" s="17" t="n">
        <v>2</v>
      </c>
      <c r="E60" s="11" t="s">
        <v>31</v>
      </c>
      <c r="F60" s="32" t="n">
        <v>3</v>
      </c>
      <c r="G60" s="11" t="s">
        <v>31</v>
      </c>
      <c r="H60" s="17" t="n">
        <v>4</v>
      </c>
      <c r="I60" s="11" t="s">
        <v>31</v>
      </c>
      <c r="J60" s="32" t="n">
        <v>5</v>
      </c>
      <c r="K60" s="11" t="s">
        <v>31</v>
      </c>
      <c r="L60" s="17" t="n">
        <v>6</v>
      </c>
      <c r="M60" s="11" t="s">
        <v>31</v>
      </c>
      <c r="N60" s="32" t="n">
        <v>7</v>
      </c>
      <c r="O60" s="11" t="s">
        <v>31</v>
      </c>
      <c r="P60" s="17" t="n">
        <v>8</v>
      </c>
      <c r="Q60" s="11" t="s">
        <v>31</v>
      </c>
      <c r="R60" s="32" t="n">
        <v>9</v>
      </c>
      <c r="S60" s="11" t="s">
        <v>31</v>
      </c>
      <c r="T60" s="17" t="n">
        <v>10</v>
      </c>
      <c r="U60" s="11" t="s">
        <v>31</v>
      </c>
      <c r="V60" s="32" t="n">
        <v>11</v>
      </c>
      <c r="W60" s="11" t="s">
        <v>31</v>
      </c>
      <c r="X60" s="18" t="n">
        <v>12</v>
      </c>
    </row>
    <row r="61" customFormat="false" ht="15" hidden="true" customHeight="false" outlineLevel="0" collapsed="false">
      <c r="A61" s="29" t="s">
        <v>0</v>
      </c>
      <c r="B61" s="12" t="s">
        <v>1</v>
      </c>
      <c r="C61" s="11" t="s">
        <v>0</v>
      </c>
      <c r="D61" s="17" t="s">
        <v>1</v>
      </c>
      <c r="E61" s="11" t="s">
        <v>0</v>
      </c>
      <c r="F61" s="30" t="s">
        <v>1</v>
      </c>
      <c r="G61" s="11" t="s">
        <v>0</v>
      </c>
      <c r="H61" s="17" t="s">
        <v>1</v>
      </c>
      <c r="I61" s="11" t="s">
        <v>0</v>
      </c>
      <c r="J61" s="30" t="s">
        <v>1</v>
      </c>
      <c r="K61" s="11" t="s">
        <v>0</v>
      </c>
      <c r="L61" s="17" t="s">
        <v>1</v>
      </c>
      <c r="M61" s="11" t="s">
        <v>0</v>
      </c>
      <c r="N61" s="30" t="s">
        <v>1</v>
      </c>
      <c r="O61" s="11" t="s">
        <v>0</v>
      </c>
      <c r="P61" s="17" t="s">
        <v>1</v>
      </c>
      <c r="Q61" s="11" t="s">
        <v>0</v>
      </c>
      <c r="R61" s="30" t="s">
        <v>1</v>
      </c>
      <c r="S61" s="11" t="s">
        <v>0</v>
      </c>
      <c r="T61" s="17" t="s">
        <v>1</v>
      </c>
      <c r="U61" s="11" t="s">
        <v>0</v>
      </c>
      <c r="V61" s="30" t="s">
        <v>1</v>
      </c>
      <c r="W61" s="11" t="s">
        <v>0</v>
      </c>
      <c r="X61" s="18" t="s">
        <v>1</v>
      </c>
    </row>
    <row r="62" customFormat="false" ht="15" hidden="true" customHeight="false" outlineLevel="0" collapsed="false">
      <c r="A62" s="29" t="s">
        <v>32</v>
      </c>
      <c r="B62" s="12" t="n">
        <v>1</v>
      </c>
      <c r="C62" s="11" t="s">
        <v>32</v>
      </c>
      <c r="D62" s="17" t="n">
        <v>2</v>
      </c>
      <c r="E62" s="11" t="s">
        <v>32</v>
      </c>
      <c r="F62" s="30" t="n">
        <v>3</v>
      </c>
      <c r="G62" s="11" t="s">
        <v>32</v>
      </c>
      <c r="H62" s="17" t="n">
        <v>4</v>
      </c>
      <c r="I62" s="11" t="s">
        <v>32</v>
      </c>
      <c r="J62" s="30" t="n">
        <v>5</v>
      </c>
      <c r="K62" s="11" t="s">
        <v>32</v>
      </c>
      <c r="L62" s="17" t="n">
        <v>6</v>
      </c>
      <c r="M62" s="11" t="s">
        <v>32</v>
      </c>
      <c r="N62" s="30" t="n">
        <v>7</v>
      </c>
      <c r="O62" s="11" t="s">
        <v>32</v>
      </c>
      <c r="P62" s="17" t="n">
        <v>8</v>
      </c>
      <c r="Q62" s="11" t="s">
        <v>32</v>
      </c>
      <c r="R62" s="30" t="n">
        <v>9</v>
      </c>
      <c r="S62" s="11" t="s">
        <v>32</v>
      </c>
      <c r="T62" s="17" t="n">
        <v>10</v>
      </c>
      <c r="U62" s="11" t="s">
        <v>32</v>
      </c>
      <c r="V62" s="30" t="n">
        <v>11</v>
      </c>
      <c r="W62" s="11" t="s">
        <v>32</v>
      </c>
      <c r="X62" s="18" t="n">
        <v>12</v>
      </c>
    </row>
    <row r="63" customFormat="false" ht="15" hidden="true" customHeight="false" outlineLevel="0" collapsed="false">
      <c r="A63" s="29" t="s">
        <v>0</v>
      </c>
      <c r="B63" s="12" t="s">
        <v>1</v>
      </c>
      <c r="C63" s="11" t="s">
        <v>0</v>
      </c>
      <c r="D63" s="17" t="s">
        <v>1</v>
      </c>
      <c r="E63" s="11" t="s">
        <v>0</v>
      </c>
      <c r="F63" s="30" t="s">
        <v>1</v>
      </c>
      <c r="G63" s="11" t="s">
        <v>0</v>
      </c>
      <c r="H63" s="17" t="s">
        <v>1</v>
      </c>
      <c r="I63" s="11" t="s">
        <v>0</v>
      </c>
      <c r="J63" s="30" t="s">
        <v>1</v>
      </c>
      <c r="K63" s="11" t="s">
        <v>0</v>
      </c>
      <c r="L63" s="17" t="s">
        <v>1</v>
      </c>
      <c r="M63" s="11" t="s">
        <v>0</v>
      </c>
      <c r="N63" s="30" t="s">
        <v>1</v>
      </c>
      <c r="O63" s="11" t="s">
        <v>0</v>
      </c>
      <c r="P63" s="17" t="s">
        <v>1</v>
      </c>
      <c r="Q63" s="11" t="s">
        <v>0</v>
      </c>
      <c r="R63" s="30" t="s">
        <v>1</v>
      </c>
      <c r="S63" s="11" t="s">
        <v>0</v>
      </c>
      <c r="T63" s="17" t="s">
        <v>1</v>
      </c>
      <c r="U63" s="11" t="s">
        <v>0</v>
      </c>
      <c r="V63" s="30" t="s">
        <v>1</v>
      </c>
      <c r="W63" s="11" t="s">
        <v>0</v>
      </c>
      <c r="X63" s="18" t="s">
        <v>1</v>
      </c>
    </row>
    <row r="64" customFormat="false" ht="15" hidden="true" customHeight="false" outlineLevel="0" collapsed="false">
      <c r="A64" s="29" t="s">
        <v>33</v>
      </c>
      <c r="B64" s="12" t="n">
        <v>1</v>
      </c>
      <c r="C64" s="11" t="s">
        <v>33</v>
      </c>
      <c r="D64" s="17" t="n">
        <v>2</v>
      </c>
      <c r="E64" s="11" t="s">
        <v>33</v>
      </c>
      <c r="F64" s="30" t="n">
        <v>3</v>
      </c>
      <c r="G64" s="11" t="s">
        <v>33</v>
      </c>
      <c r="H64" s="17" t="n">
        <v>4</v>
      </c>
      <c r="I64" s="11" t="s">
        <v>33</v>
      </c>
      <c r="J64" s="30" t="n">
        <v>5</v>
      </c>
      <c r="K64" s="11" t="s">
        <v>33</v>
      </c>
      <c r="L64" s="17" t="n">
        <v>6</v>
      </c>
      <c r="M64" s="11" t="s">
        <v>33</v>
      </c>
      <c r="N64" s="30" t="n">
        <v>7</v>
      </c>
      <c r="O64" s="11" t="s">
        <v>33</v>
      </c>
      <c r="P64" s="17" t="n">
        <v>8</v>
      </c>
      <c r="Q64" s="11" t="s">
        <v>33</v>
      </c>
      <c r="R64" s="30" t="n">
        <v>9</v>
      </c>
      <c r="S64" s="11" t="s">
        <v>33</v>
      </c>
      <c r="T64" s="17" t="n">
        <v>10</v>
      </c>
      <c r="U64" s="11" t="s">
        <v>33</v>
      </c>
      <c r="V64" s="30" t="n">
        <v>11</v>
      </c>
      <c r="W64" s="11" t="s">
        <v>33</v>
      </c>
      <c r="X64" s="18" t="n">
        <v>12</v>
      </c>
    </row>
    <row r="65" s="1" customFormat="true" ht="15" hidden="true" customHeight="false" outlineLevel="0" collapsed="false">
      <c r="A65" s="29" t="s">
        <v>0</v>
      </c>
      <c r="B65" s="12" t="s">
        <v>1</v>
      </c>
      <c r="C65" s="11" t="s">
        <v>0</v>
      </c>
      <c r="D65" s="17" t="s">
        <v>1</v>
      </c>
      <c r="E65" s="11" t="s">
        <v>0</v>
      </c>
      <c r="F65" s="30" t="s">
        <v>1</v>
      </c>
      <c r="G65" s="11" t="s">
        <v>0</v>
      </c>
      <c r="H65" s="17" t="s">
        <v>1</v>
      </c>
      <c r="I65" s="11" t="s">
        <v>0</v>
      </c>
      <c r="J65" s="30" t="s">
        <v>1</v>
      </c>
      <c r="K65" s="11" t="s">
        <v>0</v>
      </c>
      <c r="L65" s="17" t="s">
        <v>1</v>
      </c>
      <c r="M65" s="11" t="s">
        <v>0</v>
      </c>
      <c r="N65" s="30" t="s">
        <v>1</v>
      </c>
      <c r="O65" s="11" t="s">
        <v>0</v>
      </c>
      <c r="P65" s="17" t="s">
        <v>1</v>
      </c>
      <c r="Q65" s="11" t="s">
        <v>0</v>
      </c>
      <c r="R65" s="30" t="s">
        <v>1</v>
      </c>
      <c r="S65" s="11" t="s">
        <v>0</v>
      </c>
      <c r="T65" s="17" t="s">
        <v>1</v>
      </c>
      <c r="U65" s="11" t="s">
        <v>0</v>
      </c>
      <c r="V65" s="30" t="s">
        <v>1</v>
      </c>
      <c r="W65" s="11" t="s">
        <v>0</v>
      </c>
      <c r="X65" s="18" t="s">
        <v>1</v>
      </c>
    </row>
    <row r="66" s="1" customFormat="true" ht="15" hidden="true" customHeight="false" outlineLevel="0" collapsed="false">
      <c r="A66" s="29" t="s">
        <v>34</v>
      </c>
      <c r="B66" s="12" t="n">
        <v>1</v>
      </c>
      <c r="C66" s="11" t="s">
        <v>34</v>
      </c>
      <c r="D66" s="17" t="n">
        <v>2</v>
      </c>
      <c r="E66" s="11" t="s">
        <v>34</v>
      </c>
      <c r="F66" s="30" t="n">
        <v>3</v>
      </c>
      <c r="G66" s="11" t="s">
        <v>34</v>
      </c>
      <c r="H66" s="17" t="n">
        <v>4</v>
      </c>
      <c r="I66" s="11" t="s">
        <v>34</v>
      </c>
      <c r="J66" s="30" t="n">
        <v>5</v>
      </c>
      <c r="K66" s="11" t="s">
        <v>34</v>
      </c>
      <c r="L66" s="17" t="n">
        <v>6</v>
      </c>
      <c r="M66" s="11" t="s">
        <v>34</v>
      </c>
      <c r="N66" s="30" t="n">
        <v>7</v>
      </c>
      <c r="O66" s="11" t="s">
        <v>34</v>
      </c>
      <c r="P66" s="17" t="n">
        <v>8</v>
      </c>
      <c r="Q66" s="11" t="s">
        <v>34</v>
      </c>
      <c r="R66" s="30" t="n">
        <v>9</v>
      </c>
      <c r="S66" s="11" t="s">
        <v>34</v>
      </c>
      <c r="T66" s="17" t="n">
        <v>10</v>
      </c>
      <c r="U66" s="11" t="s">
        <v>34</v>
      </c>
      <c r="V66" s="30" t="n">
        <v>11</v>
      </c>
      <c r="W66" s="11" t="s">
        <v>34</v>
      </c>
      <c r="X66" s="18" t="n">
        <v>12</v>
      </c>
    </row>
    <row r="67" customFormat="false" ht="15" hidden="true" customHeight="false" outlineLevel="0" collapsed="false">
      <c r="A67" s="29" t="s">
        <v>0</v>
      </c>
      <c r="B67" s="12" t="s">
        <v>1</v>
      </c>
      <c r="C67" s="11" t="s">
        <v>0</v>
      </c>
      <c r="D67" s="17" t="s">
        <v>1</v>
      </c>
      <c r="E67" s="11" t="s">
        <v>0</v>
      </c>
      <c r="F67" s="30" t="s">
        <v>1</v>
      </c>
      <c r="G67" s="11" t="s">
        <v>0</v>
      </c>
      <c r="H67" s="17" t="s">
        <v>1</v>
      </c>
      <c r="I67" s="11" t="s">
        <v>0</v>
      </c>
      <c r="J67" s="30" t="s">
        <v>1</v>
      </c>
      <c r="K67" s="11" t="s">
        <v>0</v>
      </c>
      <c r="L67" s="17" t="s">
        <v>1</v>
      </c>
      <c r="M67" s="11" t="s">
        <v>0</v>
      </c>
      <c r="N67" s="30" t="s">
        <v>1</v>
      </c>
      <c r="O67" s="11" t="s">
        <v>0</v>
      </c>
      <c r="P67" s="17" t="s">
        <v>1</v>
      </c>
      <c r="Q67" s="11" t="s">
        <v>0</v>
      </c>
      <c r="R67" s="30" t="s">
        <v>1</v>
      </c>
      <c r="S67" s="11" t="s">
        <v>0</v>
      </c>
      <c r="T67" s="17" t="s">
        <v>1</v>
      </c>
      <c r="U67" s="11" t="s">
        <v>0</v>
      </c>
      <c r="V67" s="30" t="s">
        <v>1</v>
      </c>
      <c r="W67" s="11" t="s">
        <v>0</v>
      </c>
      <c r="X67" s="18" t="s">
        <v>1</v>
      </c>
    </row>
    <row r="68" customFormat="false" ht="15" hidden="true" customHeight="false" outlineLevel="0" collapsed="false">
      <c r="A68" s="29" t="s">
        <v>35</v>
      </c>
      <c r="B68" s="12" t="n">
        <v>1</v>
      </c>
      <c r="C68" s="11" t="s">
        <v>35</v>
      </c>
      <c r="D68" s="17" t="n">
        <v>2</v>
      </c>
      <c r="E68" s="11" t="s">
        <v>35</v>
      </c>
      <c r="F68" s="30" t="n">
        <v>3</v>
      </c>
      <c r="G68" s="11" t="s">
        <v>35</v>
      </c>
      <c r="H68" s="17" t="n">
        <v>4</v>
      </c>
      <c r="I68" s="11" t="s">
        <v>35</v>
      </c>
      <c r="J68" s="30" t="n">
        <v>5</v>
      </c>
      <c r="K68" s="11" t="s">
        <v>35</v>
      </c>
      <c r="L68" s="17" t="n">
        <v>6</v>
      </c>
      <c r="M68" s="11" t="s">
        <v>35</v>
      </c>
      <c r="N68" s="30" t="n">
        <v>7</v>
      </c>
      <c r="O68" s="11" t="s">
        <v>35</v>
      </c>
      <c r="P68" s="17" t="n">
        <v>8</v>
      </c>
      <c r="Q68" s="11" t="s">
        <v>35</v>
      </c>
      <c r="R68" s="30" t="n">
        <v>9</v>
      </c>
      <c r="S68" s="11" t="s">
        <v>35</v>
      </c>
      <c r="T68" s="17" t="n">
        <v>10</v>
      </c>
      <c r="U68" s="11" t="s">
        <v>35</v>
      </c>
      <c r="V68" s="30" t="n">
        <v>11</v>
      </c>
      <c r="W68" s="11" t="s">
        <v>35</v>
      </c>
      <c r="X68" s="18" t="n">
        <v>12</v>
      </c>
    </row>
    <row r="69" customFormat="false" ht="15" hidden="true" customHeight="false" outlineLevel="0" collapsed="false">
      <c r="A69" s="29" t="s">
        <v>0</v>
      </c>
      <c r="B69" s="12" t="s">
        <v>1</v>
      </c>
      <c r="C69" s="11" t="s">
        <v>0</v>
      </c>
      <c r="D69" s="17" t="s">
        <v>1</v>
      </c>
      <c r="E69" s="11" t="s">
        <v>0</v>
      </c>
      <c r="F69" s="30" t="s">
        <v>1</v>
      </c>
      <c r="G69" s="11" t="s">
        <v>0</v>
      </c>
      <c r="H69" s="17" t="s">
        <v>1</v>
      </c>
      <c r="I69" s="11" t="s">
        <v>0</v>
      </c>
      <c r="J69" s="30" t="s">
        <v>1</v>
      </c>
      <c r="K69" s="11" t="s">
        <v>0</v>
      </c>
      <c r="L69" s="17" t="s">
        <v>1</v>
      </c>
      <c r="M69" s="11" t="s">
        <v>0</v>
      </c>
      <c r="N69" s="30" t="s">
        <v>1</v>
      </c>
      <c r="O69" s="11" t="s">
        <v>0</v>
      </c>
      <c r="P69" s="17" t="s">
        <v>1</v>
      </c>
      <c r="Q69" s="11" t="s">
        <v>0</v>
      </c>
      <c r="R69" s="30" t="s">
        <v>1</v>
      </c>
      <c r="S69" s="11" t="s">
        <v>0</v>
      </c>
      <c r="T69" s="17" t="s">
        <v>1</v>
      </c>
      <c r="U69" s="11" t="s">
        <v>0</v>
      </c>
      <c r="V69" s="30" t="s">
        <v>1</v>
      </c>
      <c r="W69" s="11" t="s">
        <v>0</v>
      </c>
      <c r="X69" s="18" t="s">
        <v>1</v>
      </c>
    </row>
    <row r="70" customFormat="false" ht="15" hidden="true" customHeight="false" outlineLevel="0" collapsed="false">
      <c r="A70" s="29" t="s">
        <v>36</v>
      </c>
      <c r="B70" s="12" t="n">
        <v>1</v>
      </c>
      <c r="C70" s="11" t="s">
        <v>36</v>
      </c>
      <c r="D70" s="17" t="n">
        <v>2</v>
      </c>
      <c r="E70" s="11" t="s">
        <v>36</v>
      </c>
      <c r="F70" s="30" t="n">
        <v>3</v>
      </c>
      <c r="G70" s="11" t="s">
        <v>36</v>
      </c>
      <c r="H70" s="17" t="n">
        <v>4</v>
      </c>
      <c r="I70" s="11" t="s">
        <v>36</v>
      </c>
      <c r="J70" s="30" t="n">
        <v>5</v>
      </c>
      <c r="K70" s="11" t="s">
        <v>36</v>
      </c>
      <c r="L70" s="17" t="n">
        <v>6</v>
      </c>
      <c r="M70" s="11" t="s">
        <v>36</v>
      </c>
      <c r="N70" s="30" t="n">
        <v>7</v>
      </c>
      <c r="O70" s="11" t="s">
        <v>36</v>
      </c>
      <c r="P70" s="17" t="n">
        <v>8</v>
      </c>
      <c r="Q70" s="11" t="s">
        <v>36</v>
      </c>
      <c r="R70" s="30" t="n">
        <v>9</v>
      </c>
      <c r="S70" s="11" t="s">
        <v>36</v>
      </c>
      <c r="T70" s="17" t="n">
        <v>10</v>
      </c>
      <c r="U70" s="11" t="s">
        <v>36</v>
      </c>
      <c r="V70" s="30" t="n">
        <v>11</v>
      </c>
      <c r="W70" s="11" t="s">
        <v>36</v>
      </c>
      <c r="X70" s="18" t="n">
        <v>12</v>
      </c>
    </row>
    <row r="71" customFormat="false" ht="15" hidden="true" customHeight="false" outlineLevel="0" collapsed="false">
      <c r="A71" s="29" t="s">
        <v>0</v>
      </c>
      <c r="B71" s="12" t="s">
        <v>1</v>
      </c>
      <c r="C71" s="11" t="s">
        <v>0</v>
      </c>
      <c r="D71" s="17" t="s">
        <v>1</v>
      </c>
      <c r="E71" s="11" t="s">
        <v>0</v>
      </c>
      <c r="F71" s="32" t="s">
        <v>1</v>
      </c>
      <c r="G71" s="11" t="s">
        <v>0</v>
      </c>
      <c r="H71" s="17" t="s">
        <v>1</v>
      </c>
      <c r="I71" s="11" t="s">
        <v>0</v>
      </c>
      <c r="J71" s="32" t="s">
        <v>1</v>
      </c>
      <c r="K71" s="11" t="s">
        <v>0</v>
      </c>
      <c r="L71" s="17" t="s">
        <v>1</v>
      </c>
      <c r="M71" s="11" t="s">
        <v>0</v>
      </c>
      <c r="N71" s="32" t="s">
        <v>1</v>
      </c>
      <c r="O71" s="11" t="s">
        <v>0</v>
      </c>
      <c r="P71" s="17" t="s">
        <v>1</v>
      </c>
      <c r="Q71" s="11" t="s">
        <v>0</v>
      </c>
      <c r="R71" s="32" t="s">
        <v>1</v>
      </c>
      <c r="S71" s="11" t="s">
        <v>0</v>
      </c>
      <c r="T71" s="17" t="s">
        <v>1</v>
      </c>
      <c r="U71" s="11" t="s">
        <v>0</v>
      </c>
      <c r="V71" s="32" t="s">
        <v>1</v>
      </c>
      <c r="W71" s="11" t="s">
        <v>0</v>
      </c>
      <c r="X71" s="18" t="s">
        <v>1</v>
      </c>
    </row>
    <row r="72" customFormat="false" ht="15" hidden="true" customHeight="false" outlineLevel="0" collapsed="false">
      <c r="A72" s="29" t="s">
        <v>37</v>
      </c>
      <c r="B72" s="12" t="n">
        <v>1</v>
      </c>
      <c r="C72" s="11" t="s">
        <v>37</v>
      </c>
      <c r="D72" s="17" t="n">
        <v>2</v>
      </c>
      <c r="E72" s="11" t="s">
        <v>37</v>
      </c>
      <c r="F72" s="32" t="n">
        <v>3</v>
      </c>
      <c r="G72" s="11" t="s">
        <v>37</v>
      </c>
      <c r="H72" s="17" t="n">
        <v>4</v>
      </c>
      <c r="I72" s="11" t="s">
        <v>37</v>
      </c>
      <c r="J72" s="32" t="n">
        <v>5</v>
      </c>
      <c r="K72" s="11" t="s">
        <v>37</v>
      </c>
      <c r="L72" s="17" t="n">
        <v>6</v>
      </c>
      <c r="M72" s="11" t="s">
        <v>37</v>
      </c>
      <c r="N72" s="32" t="n">
        <v>7</v>
      </c>
      <c r="O72" s="11" t="s">
        <v>37</v>
      </c>
      <c r="P72" s="17" t="n">
        <v>8</v>
      </c>
      <c r="Q72" s="11" t="s">
        <v>37</v>
      </c>
      <c r="R72" s="32" t="n">
        <v>9</v>
      </c>
      <c r="S72" s="11" t="s">
        <v>37</v>
      </c>
      <c r="T72" s="17" t="n">
        <v>10</v>
      </c>
      <c r="U72" s="11" t="s">
        <v>37</v>
      </c>
      <c r="V72" s="32" t="n">
        <v>11</v>
      </c>
      <c r="W72" s="11" t="s">
        <v>37</v>
      </c>
      <c r="X72" s="18" t="n">
        <v>12</v>
      </c>
    </row>
    <row r="73" customFormat="false" ht="15" hidden="true" customHeight="false" outlineLevel="0" collapsed="false">
      <c r="A73" s="29" t="s">
        <v>0</v>
      </c>
      <c r="B73" s="12" t="s">
        <v>1</v>
      </c>
      <c r="C73" s="11" t="s">
        <v>0</v>
      </c>
      <c r="D73" s="17" t="s">
        <v>1</v>
      </c>
      <c r="E73" s="11" t="s">
        <v>0</v>
      </c>
      <c r="F73" s="32" t="s">
        <v>1</v>
      </c>
      <c r="G73" s="11" t="s">
        <v>0</v>
      </c>
      <c r="H73" s="17" t="s">
        <v>1</v>
      </c>
      <c r="I73" s="11" t="s">
        <v>0</v>
      </c>
      <c r="J73" s="32" t="s">
        <v>1</v>
      </c>
      <c r="K73" s="11" t="s">
        <v>0</v>
      </c>
      <c r="L73" s="17" t="s">
        <v>1</v>
      </c>
      <c r="M73" s="11" t="s">
        <v>0</v>
      </c>
      <c r="N73" s="32" t="s">
        <v>1</v>
      </c>
      <c r="O73" s="11" t="s">
        <v>0</v>
      </c>
      <c r="P73" s="17" t="s">
        <v>1</v>
      </c>
      <c r="Q73" s="11" t="s">
        <v>0</v>
      </c>
      <c r="R73" s="32" t="s">
        <v>1</v>
      </c>
      <c r="S73" s="11" t="s">
        <v>0</v>
      </c>
      <c r="T73" s="17" t="s">
        <v>1</v>
      </c>
      <c r="U73" s="11" t="s">
        <v>0</v>
      </c>
      <c r="V73" s="32" t="s">
        <v>1</v>
      </c>
      <c r="W73" s="11" t="s">
        <v>0</v>
      </c>
      <c r="X73" s="18" t="s">
        <v>1</v>
      </c>
    </row>
    <row r="74" customFormat="false" ht="15" hidden="true" customHeight="false" outlineLevel="0" collapsed="false">
      <c r="A74" s="29" t="s">
        <v>38</v>
      </c>
      <c r="B74" s="12" t="n">
        <v>1</v>
      </c>
      <c r="C74" s="11" t="s">
        <v>38</v>
      </c>
      <c r="D74" s="17" t="n">
        <v>2</v>
      </c>
      <c r="E74" s="11" t="s">
        <v>38</v>
      </c>
      <c r="F74" s="32" t="n">
        <v>3</v>
      </c>
      <c r="G74" s="11" t="s">
        <v>38</v>
      </c>
      <c r="H74" s="17" t="n">
        <v>4</v>
      </c>
      <c r="I74" s="11" t="s">
        <v>38</v>
      </c>
      <c r="J74" s="32" t="n">
        <v>5</v>
      </c>
      <c r="K74" s="11" t="s">
        <v>38</v>
      </c>
      <c r="L74" s="17" t="n">
        <v>6</v>
      </c>
      <c r="M74" s="11" t="s">
        <v>38</v>
      </c>
      <c r="N74" s="32" t="n">
        <v>7</v>
      </c>
      <c r="O74" s="11" t="s">
        <v>38</v>
      </c>
      <c r="P74" s="17" t="n">
        <v>8</v>
      </c>
      <c r="Q74" s="11" t="s">
        <v>38</v>
      </c>
      <c r="R74" s="32" t="n">
        <v>9</v>
      </c>
      <c r="S74" s="11" t="s">
        <v>38</v>
      </c>
      <c r="T74" s="17" t="n">
        <v>10</v>
      </c>
      <c r="U74" s="11" t="s">
        <v>38</v>
      </c>
      <c r="V74" s="32" t="n">
        <v>11</v>
      </c>
      <c r="W74" s="11" t="s">
        <v>38</v>
      </c>
      <c r="X74" s="18" t="n">
        <v>12</v>
      </c>
    </row>
    <row r="75" customFormat="false" ht="15" hidden="true" customHeight="false" outlineLevel="0" collapsed="false">
      <c r="A75" s="29" t="s">
        <v>0</v>
      </c>
      <c r="B75" s="12" t="s">
        <v>1</v>
      </c>
      <c r="C75" s="11" t="s">
        <v>0</v>
      </c>
      <c r="D75" s="17" t="s">
        <v>1</v>
      </c>
      <c r="E75" s="11" t="s">
        <v>0</v>
      </c>
      <c r="F75" s="30" t="s">
        <v>1</v>
      </c>
      <c r="G75" s="11" t="s">
        <v>0</v>
      </c>
      <c r="H75" s="17" t="s">
        <v>1</v>
      </c>
      <c r="I75" s="11" t="s">
        <v>0</v>
      </c>
      <c r="J75" s="30" t="s">
        <v>1</v>
      </c>
      <c r="K75" s="11" t="s">
        <v>0</v>
      </c>
      <c r="L75" s="17" t="s">
        <v>1</v>
      </c>
      <c r="M75" s="11" t="s">
        <v>0</v>
      </c>
      <c r="N75" s="30" t="s">
        <v>1</v>
      </c>
      <c r="O75" s="11" t="s">
        <v>0</v>
      </c>
      <c r="P75" s="17" t="s">
        <v>1</v>
      </c>
      <c r="Q75" s="11" t="s">
        <v>0</v>
      </c>
      <c r="R75" s="30" t="s">
        <v>1</v>
      </c>
      <c r="S75" s="11" t="s">
        <v>0</v>
      </c>
      <c r="T75" s="17" t="s">
        <v>1</v>
      </c>
      <c r="U75" s="11" t="s">
        <v>0</v>
      </c>
      <c r="V75" s="30" t="s">
        <v>1</v>
      </c>
      <c r="W75" s="11" t="s">
        <v>0</v>
      </c>
      <c r="X75" s="18" t="s">
        <v>1</v>
      </c>
    </row>
    <row r="76" customFormat="false" ht="15" hidden="true" customHeight="false" outlineLevel="0" collapsed="false">
      <c r="A76" s="29" t="s">
        <v>39</v>
      </c>
      <c r="B76" s="12" t="n">
        <v>1</v>
      </c>
      <c r="C76" s="11" t="s">
        <v>39</v>
      </c>
      <c r="D76" s="17" t="n">
        <v>2</v>
      </c>
      <c r="E76" s="11" t="s">
        <v>39</v>
      </c>
      <c r="F76" s="30" t="n">
        <v>3</v>
      </c>
      <c r="G76" s="11" t="s">
        <v>39</v>
      </c>
      <c r="H76" s="17" t="n">
        <v>4</v>
      </c>
      <c r="I76" s="11" t="s">
        <v>39</v>
      </c>
      <c r="J76" s="30" t="n">
        <v>5</v>
      </c>
      <c r="K76" s="11" t="s">
        <v>39</v>
      </c>
      <c r="L76" s="17" t="n">
        <v>6</v>
      </c>
      <c r="M76" s="11" t="s">
        <v>39</v>
      </c>
      <c r="N76" s="30" t="n">
        <v>7</v>
      </c>
      <c r="O76" s="11" t="s">
        <v>39</v>
      </c>
      <c r="P76" s="17" t="n">
        <v>8</v>
      </c>
      <c r="Q76" s="11" t="s">
        <v>39</v>
      </c>
      <c r="R76" s="30" t="n">
        <v>9</v>
      </c>
      <c r="S76" s="11" t="s">
        <v>39</v>
      </c>
      <c r="T76" s="17" t="n">
        <v>10</v>
      </c>
      <c r="U76" s="11" t="s">
        <v>39</v>
      </c>
      <c r="V76" s="30" t="n">
        <v>11</v>
      </c>
      <c r="W76" s="11" t="s">
        <v>39</v>
      </c>
      <c r="X76" s="18" t="n">
        <v>12</v>
      </c>
    </row>
    <row r="77" customFormat="false" ht="15" hidden="true" customHeight="false" outlineLevel="0" collapsed="false">
      <c r="A77" s="2" t="s">
        <v>0</v>
      </c>
      <c r="B77" s="3" t="s">
        <v>1</v>
      </c>
      <c r="C77" s="2" t="s">
        <v>0</v>
      </c>
      <c r="D77" s="27" t="s">
        <v>1</v>
      </c>
      <c r="E77" s="2" t="s">
        <v>0</v>
      </c>
      <c r="F77" s="26" t="s">
        <v>1</v>
      </c>
      <c r="G77" s="2" t="s">
        <v>0</v>
      </c>
      <c r="H77" s="27" t="s">
        <v>1</v>
      </c>
      <c r="I77" s="2" t="s">
        <v>0</v>
      </c>
      <c r="J77" s="26" t="s">
        <v>1</v>
      </c>
      <c r="K77" s="2" t="s">
        <v>0</v>
      </c>
      <c r="L77" s="27" t="s">
        <v>1</v>
      </c>
      <c r="M77" s="2" t="s">
        <v>0</v>
      </c>
      <c r="N77" s="26" t="s">
        <v>1</v>
      </c>
      <c r="O77" s="2" t="s">
        <v>0</v>
      </c>
      <c r="P77" s="27" t="s">
        <v>1</v>
      </c>
      <c r="Q77" s="2" t="s">
        <v>0</v>
      </c>
      <c r="R77" s="26" t="s">
        <v>1</v>
      </c>
      <c r="S77" s="2" t="s">
        <v>0</v>
      </c>
      <c r="T77" s="27" t="s">
        <v>1</v>
      </c>
      <c r="U77" s="2" t="s">
        <v>0</v>
      </c>
      <c r="V77" s="26" t="s">
        <v>1</v>
      </c>
      <c r="W77" s="2" t="s">
        <v>0</v>
      </c>
      <c r="X77" s="5" t="s">
        <v>1</v>
      </c>
    </row>
    <row r="78" customFormat="false" ht="15" hidden="true" customHeight="false" outlineLevel="0" collapsed="false">
      <c r="A78" s="11" t="s">
        <v>40</v>
      </c>
      <c r="B78" s="12" t="n">
        <v>1</v>
      </c>
      <c r="C78" s="11" t="s">
        <v>40</v>
      </c>
      <c r="D78" s="17" t="n">
        <v>2</v>
      </c>
      <c r="E78" s="11" t="s">
        <v>40</v>
      </c>
      <c r="F78" s="30" t="n">
        <v>3</v>
      </c>
      <c r="G78" s="11" t="s">
        <v>40</v>
      </c>
      <c r="H78" s="17" t="n">
        <v>4</v>
      </c>
      <c r="I78" s="11" t="s">
        <v>40</v>
      </c>
      <c r="J78" s="30" t="n">
        <v>5</v>
      </c>
      <c r="K78" s="11" t="s">
        <v>40</v>
      </c>
      <c r="L78" s="17" t="n">
        <v>6</v>
      </c>
      <c r="M78" s="11" t="s">
        <v>40</v>
      </c>
      <c r="N78" s="30" t="n">
        <v>7</v>
      </c>
      <c r="O78" s="11" t="s">
        <v>40</v>
      </c>
      <c r="P78" s="17" t="n">
        <v>8</v>
      </c>
      <c r="Q78" s="11" t="s">
        <v>40</v>
      </c>
      <c r="R78" s="30" t="n">
        <v>9</v>
      </c>
      <c r="S78" s="11" t="s">
        <v>40</v>
      </c>
      <c r="T78" s="17" t="n">
        <v>10</v>
      </c>
      <c r="U78" s="11" t="s">
        <v>40</v>
      </c>
      <c r="V78" s="30" t="n">
        <v>11</v>
      </c>
      <c r="W78" s="11" t="s">
        <v>40</v>
      </c>
      <c r="X78" s="14" t="n">
        <v>12</v>
      </c>
    </row>
    <row r="79" customFormat="false" ht="15" hidden="true" customHeight="false" outlineLevel="0" collapsed="false">
      <c r="A79" s="11" t="s">
        <v>0</v>
      </c>
      <c r="B79" s="12" t="s">
        <v>1</v>
      </c>
      <c r="C79" s="11" t="s">
        <v>0</v>
      </c>
      <c r="D79" s="17" t="s">
        <v>1</v>
      </c>
      <c r="E79" s="11" t="s">
        <v>0</v>
      </c>
      <c r="F79" s="30" t="s">
        <v>1</v>
      </c>
      <c r="G79" s="11" t="s">
        <v>0</v>
      </c>
      <c r="H79" s="17" t="s">
        <v>1</v>
      </c>
      <c r="I79" s="11" t="s">
        <v>0</v>
      </c>
      <c r="J79" s="30" t="s">
        <v>1</v>
      </c>
      <c r="K79" s="11" t="s">
        <v>0</v>
      </c>
      <c r="L79" s="17" t="s">
        <v>1</v>
      </c>
      <c r="M79" s="11" t="s">
        <v>0</v>
      </c>
      <c r="N79" s="30" t="s">
        <v>1</v>
      </c>
      <c r="O79" s="11" t="s">
        <v>0</v>
      </c>
      <c r="P79" s="17" t="s">
        <v>1</v>
      </c>
      <c r="Q79" s="11" t="s">
        <v>0</v>
      </c>
      <c r="R79" s="30" t="s">
        <v>1</v>
      </c>
      <c r="S79" s="11" t="s">
        <v>0</v>
      </c>
      <c r="T79" s="17" t="s">
        <v>1</v>
      </c>
      <c r="U79" s="11" t="s">
        <v>0</v>
      </c>
      <c r="V79" s="30" t="s">
        <v>1</v>
      </c>
      <c r="W79" s="11" t="s">
        <v>0</v>
      </c>
      <c r="X79" s="14" t="s">
        <v>1</v>
      </c>
    </row>
    <row r="80" customFormat="false" ht="15" hidden="true" customHeight="false" outlineLevel="0" collapsed="false">
      <c r="A80" s="11" t="s">
        <v>41</v>
      </c>
      <c r="B80" s="12" t="n">
        <v>1</v>
      </c>
      <c r="C80" s="11" t="s">
        <v>41</v>
      </c>
      <c r="D80" s="17" t="n">
        <v>2</v>
      </c>
      <c r="E80" s="11" t="s">
        <v>41</v>
      </c>
      <c r="F80" s="30" t="n">
        <v>3</v>
      </c>
      <c r="G80" s="11" t="s">
        <v>41</v>
      </c>
      <c r="H80" s="17" t="n">
        <v>4</v>
      </c>
      <c r="I80" s="11" t="s">
        <v>41</v>
      </c>
      <c r="J80" s="30" t="n">
        <v>5</v>
      </c>
      <c r="K80" s="11" t="s">
        <v>41</v>
      </c>
      <c r="L80" s="17" t="n">
        <v>6</v>
      </c>
      <c r="M80" s="11" t="s">
        <v>41</v>
      </c>
      <c r="N80" s="30" t="n">
        <v>7</v>
      </c>
      <c r="O80" s="11" t="s">
        <v>41</v>
      </c>
      <c r="P80" s="17" t="n">
        <v>8</v>
      </c>
      <c r="Q80" s="11" t="s">
        <v>41</v>
      </c>
      <c r="R80" s="30" t="n">
        <v>9</v>
      </c>
      <c r="S80" s="11" t="s">
        <v>41</v>
      </c>
      <c r="T80" s="17" t="n">
        <v>10</v>
      </c>
      <c r="U80" s="11" t="s">
        <v>41</v>
      </c>
      <c r="V80" s="30" t="n">
        <v>11</v>
      </c>
      <c r="W80" s="11" t="s">
        <v>41</v>
      </c>
      <c r="X80" s="14" t="n">
        <v>12</v>
      </c>
    </row>
    <row r="81" customFormat="false" ht="15" hidden="true" customHeight="false" outlineLevel="0" collapsed="false">
      <c r="A81" s="11" t="s">
        <v>0</v>
      </c>
      <c r="B81" s="12" t="s">
        <v>1</v>
      </c>
      <c r="C81" s="11" t="s">
        <v>0</v>
      </c>
      <c r="D81" s="17" t="s">
        <v>1</v>
      </c>
      <c r="E81" s="11" t="s">
        <v>0</v>
      </c>
      <c r="F81" s="30" t="s">
        <v>1</v>
      </c>
      <c r="G81" s="11" t="s">
        <v>0</v>
      </c>
      <c r="H81" s="17" t="s">
        <v>1</v>
      </c>
      <c r="I81" s="11" t="s">
        <v>0</v>
      </c>
      <c r="J81" s="30" t="s">
        <v>1</v>
      </c>
      <c r="K81" s="11" t="s">
        <v>0</v>
      </c>
      <c r="L81" s="17" t="s">
        <v>1</v>
      </c>
      <c r="M81" s="11" t="s">
        <v>0</v>
      </c>
      <c r="N81" s="30" t="s">
        <v>1</v>
      </c>
      <c r="O81" s="11" t="s">
        <v>0</v>
      </c>
      <c r="P81" s="17" t="s">
        <v>1</v>
      </c>
      <c r="Q81" s="11" t="s">
        <v>0</v>
      </c>
      <c r="R81" s="30" t="s">
        <v>1</v>
      </c>
      <c r="S81" s="11" t="s">
        <v>0</v>
      </c>
      <c r="T81" s="17" t="s">
        <v>1</v>
      </c>
      <c r="U81" s="11" t="s">
        <v>0</v>
      </c>
      <c r="V81" s="30" t="s">
        <v>1</v>
      </c>
      <c r="W81" s="11" t="s">
        <v>0</v>
      </c>
      <c r="X81" s="14" t="s">
        <v>1</v>
      </c>
    </row>
    <row r="82" customFormat="false" ht="15" hidden="true" customHeight="false" outlineLevel="0" collapsed="false">
      <c r="A82" s="11" t="s">
        <v>42</v>
      </c>
      <c r="B82" s="12" t="n">
        <v>1</v>
      </c>
      <c r="C82" s="11" t="s">
        <v>42</v>
      </c>
      <c r="D82" s="17" t="n">
        <v>2</v>
      </c>
      <c r="E82" s="11" t="s">
        <v>42</v>
      </c>
      <c r="F82" s="30" t="n">
        <v>3</v>
      </c>
      <c r="G82" s="11" t="s">
        <v>42</v>
      </c>
      <c r="H82" s="17" t="n">
        <v>4</v>
      </c>
      <c r="I82" s="11" t="s">
        <v>42</v>
      </c>
      <c r="J82" s="30" t="n">
        <v>5</v>
      </c>
      <c r="K82" s="11" t="s">
        <v>42</v>
      </c>
      <c r="L82" s="17" t="n">
        <v>6</v>
      </c>
      <c r="M82" s="11" t="s">
        <v>42</v>
      </c>
      <c r="N82" s="30" t="n">
        <v>7</v>
      </c>
      <c r="O82" s="11" t="s">
        <v>42</v>
      </c>
      <c r="P82" s="17" t="n">
        <v>8</v>
      </c>
      <c r="Q82" s="11" t="s">
        <v>42</v>
      </c>
      <c r="R82" s="30" t="n">
        <v>9</v>
      </c>
      <c r="S82" s="11" t="s">
        <v>42</v>
      </c>
      <c r="T82" s="17" t="n">
        <v>10</v>
      </c>
      <c r="U82" s="11" t="s">
        <v>42</v>
      </c>
      <c r="V82" s="30" t="n">
        <v>11</v>
      </c>
      <c r="W82" s="11" t="s">
        <v>42</v>
      </c>
      <c r="X82" s="14" t="n">
        <v>12</v>
      </c>
    </row>
    <row r="83" customFormat="false" ht="15" hidden="true" customHeight="false" outlineLevel="0" collapsed="false">
      <c r="A83" s="11" t="s">
        <v>0</v>
      </c>
      <c r="B83" s="12" t="s">
        <v>1</v>
      </c>
      <c r="C83" s="11" t="s">
        <v>0</v>
      </c>
      <c r="D83" s="17" t="s">
        <v>1</v>
      </c>
      <c r="E83" s="11" t="s">
        <v>0</v>
      </c>
      <c r="F83" s="30" t="s">
        <v>1</v>
      </c>
      <c r="G83" s="11" t="s">
        <v>0</v>
      </c>
      <c r="H83" s="17" t="s">
        <v>1</v>
      </c>
      <c r="I83" s="11" t="s">
        <v>0</v>
      </c>
      <c r="J83" s="30" t="s">
        <v>1</v>
      </c>
      <c r="K83" s="11" t="s">
        <v>0</v>
      </c>
      <c r="L83" s="17" t="s">
        <v>1</v>
      </c>
      <c r="M83" s="11" t="s">
        <v>0</v>
      </c>
      <c r="N83" s="30" t="s">
        <v>1</v>
      </c>
      <c r="O83" s="11" t="s">
        <v>0</v>
      </c>
      <c r="P83" s="17" t="s">
        <v>1</v>
      </c>
      <c r="Q83" s="11" t="s">
        <v>0</v>
      </c>
      <c r="R83" s="30" t="s">
        <v>1</v>
      </c>
      <c r="S83" s="11" t="s">
        <v>0</v>
      </c>
      <c r="T83" s="17" t="s">
        <v>1</v>
      </c>
      <c r="U83" s="11" t="s">
        <v>0</v>
      </c>
      <c r="V83" s="30" t="s">
        <v>1</v>
      </c>
      <c r="W83" s="11" t="s">
        <v>0</v>
      </c>
      <c r="X83" s="14" t="s">
        <v>1</v>
      </c>
    </row>
    <row r="84" customFormat="false" ht="15" hidden="true" customHeight="false" outlineLevel="0" collapsed="false">
      <c r="A84" s="11" t="s">
        <v>43</v>
      </c>
      <c r="B84" s="12" t="n">
        <v>1</v>
      </c>
      <c r="C84" s="11" t="s">
        <v>43</v>
      </c>
      <c r="D84" s="17" t="n">
        <v>2</v>
      </c>
      <c r="E84" s="11" t="s">
        <v>43</v>
      </c>
      <c r="F84" s="30" t="n">
        <v>3</v>
      </c>
      <c r="G84" s="11" t="s">
        <v>43</v>
      </c>
      <c r="H84" s="17" t="n">
        <v>4</v>
      </c>
      <c r="I84" s="11" t="s">
        <v>43</v>
      </c>
      <c r="J84" s="30" t="n">
        <v>5</v>
      </c>
      <c r="K84" s="11" t="s">
        <v>43</v>
      </c>
      <c r="L84" s="17" t="n">
        <v>6</v>
      </c>
      <c r="M84" s="11" t="s">
        <v>43</v>
      </c>
      <c r="N84" s="30" t="n">
        <v>7</v>
      </c>
      <c r="O84" s="11" t="s">
        <v>43</v>
      </c>
      <c r="P84" s="17" t="n">
        <v>8</v>
      </c>
      <c r="Q84" s="11" t="s">
        <v>43</v>
      </c>
      <c r="R84" s="30" t="n">
        <v>9</v>
      </c>
      <c r="S84" s="11" t="s">
        <v>43</v>
      </c>
      <c r="T84" s="17" t="n">
        <v>10</v>
      </c>
      <c r="U84" s="11" t="s">
        <v>43</v>
      </c>
      <c r="V84" s="30" t="n">
        <v>11</v>
      </c>
      <c r="W84" s="11" t="s">
        <v>43</v>
      </c>
      <c r="X84" s="14" t="n">
        <v>12</v>
      </c>
    </row>
    <row r="85" customFormat="false" ht="15" hidden="true" customHeight="false" outlineLevel="0" collapsed="false">
      <c r="A85" s="11" t="s">
        <v>0</v>
      </c>
      <c r="B85" s="12" t="s">
        <v>1</v>
      </c>
      <c r="C85" s="11" t="s">
        <v>0</v>
      </c>
      <c r="D85" s="17" t="s">
        <v>1</v>
      </c>
      <c r="E85" s="11" t="s">
        <v>0</v>
      </c>
      <c r="F85" s="30" t="s">
        <v>1</v>
      </c>
      <c r="G85" s="11" t="s">
        <v>0</v>
      </c>
      <c r="H85" s="17" t="s">
        <v>1</v>
      </c>
      <c r="I85" s="11" t="s">
        <v>0</v>
      </c>
      <c r="J85" s="30" t="s">
        <v>1</v>
      </c>
      <c r="K85" s="11" t="s">
        <v>0</v>
      </c>
      <c r="L85" s="17" t="s">
        <v>1</v>
      </c>
      <c r="M85" s="11" t="s">
        <v>0</v>
      </c>
      <c r="N85" s="30" t="s">
        <v>1</v>
      </c>
      <c r="O85" s="11" t="s">
        <v>0</v>
      </c>
      <c r="P85" s="17" t="s">
        <v>1</v>
      </c>
      <c r="Q85" s="11" t="s">
        <v>0</v>
      </c>
      <c r="R85" s="30" t="s">
        <v>1</v>
      </c>
      <c r="S85" s="11" t="s">
        <v>0</v>
      </c>
      <c r="T85" s="17" t="s">
        <v>1</v>
      </c>
      <c r="U85" s="11" t="s">
        <v>0</v>
      </c>
      <c r="V85" s="30" t="s">
        <v>1</v>
      </c>
      <c r="W85" s="11" t="s">
        <v>0</v>
      </c>
      <c r="X85" s="14" t="s">
        <v>1</v>
      </c>
    </row>
    <row r="86" customFormat="false" ht="15" hidden="true" customHeight="false" outlineLevel="0" collapsed="false">
      <c r="A86" s="11" t="s">
        <v>44</v>
      </c>
      <c r="B86" s="12" t="n">
        <v>1</v>
      </c>
      <c r="C86" s="11" t="s">
        <v>44</v>
      </c>
      <c r="D86" s="17" t="n">
        <v>2</v>
      </c>
      <c r="E86" s="11" t="s">
        <v>44</v>
      </c>
      <c r="F86" s="30" t="n">
        <v>3</v>
      </c>
      <c r="G86" s="11" t="s">
        <v>44</v>
      </c>
      <c r="H86" s="17" t="n">
        <v>4</v>
      </c>
      <c r="I86" s="11" t="s">
        <v>44</v>
      </c>
      <c r="J86" s="30" t="n">
        <v>5</v>
      </c>
      <c r="K86" s="11" t="s">
        <v>44</v>
      </c>
      <c r="L86" s="17" t="n">
        <v>6</v>
      </c>
      <c r="M86" s="11" t="s">
        <v>44</v>
      </c>
      <c r="N86" s="30" t="n">
        <v>7</v>
      </c>
      <c r="O86" s="11" t="s">
        <v>44</v>
      </c>
      <c r="P86" s="17" t="n">
        <v>8</v>
      </c>
      <c r="Q86" s="11" t="s">
        <v>44</v>
      </c>
      <c r="R86" s="30" t="n">
        <v>9</v>
      </c>
      <c r="S86" s="11" t="s">
        <v>44</v>
      </c>
      <c r="T86" s="17" t="n">
        <v>10</v>
      </c>
      <c r="U86" s="11" t="s">
        <v>44</v>
      </c>
      <c r="V86" s="30" t="n">
        <v>11</v>
      </c>
      <c r="W86" s="11" t="s">
        <v>44</v>
      </c>
      <c r="X86" s="14" t="n">
        <v>12</v>
      </c>
    </row>
    <row r="87" customFormat="false" ht="15" hidden="true" customHeight="false" outlineLevel="0" collapsed="false">
      <c r="A87" s="11" t="s">
        <v>0</v>
      </c>
      <c r="B87" s="12" t="s">
        <v>1</v>
      </c>
      <c r="C87" s="11" t="s">
        <v>0</v>
      </c>
      <c r="D87" s="17" t="s">
        <v>1</v>
      </c>
      <c r="E87" s="11" t="s">
        <v>0</v>
      </c>
      <c r="F87" s="30" t="s">
        <v>1</v>
      </c>
      <c r="G87" s="11" t="s">
        <v>0</v>
      </c>
      <c r="H87" s="17" t="s">
        <v>1</v>
      </c>
      <c r="I87" s="11" t="s">
        <v>0</v>
      </c>
      <c r="J87" s="30" t="s">
        <v>1</v>
      </c>
      <c r="K87" s="11" t="s">
        <v>0</v>
      </c>
      <c r="L87" s="17" t="s">
        <v>1</v>
      </c>
      <c r="M87" s="11" t="s">
        <v>0</v>
      </c>
      <c r="N87" s="30" t="s">
        <v>1</v>
      </c>
      <c r="O87" s="11" t="s">
        <v>0</v>
      </c>
      <c r="P87" s="17" t="s">
        <v>1</v>
      </c>
      <c r="Q87" s="11" t="s">
        <v>0</v>
      </c>
      <c r="R87" s="30" t="s">
        <v>1</v>
      </c>
      <c r="S87" s="11" t="s">
        <v>0</v>
      </c>
      <c r="T87" s="17" t="s">
        <v>1</v>
      </c>
      <c r="U87" s="11" t="s">
        <v>0</v>
      </c>
      <c r="V87" s="30" t="s">
        <v>1</v>
      </c>
      <c r="W87" s="11" t="s">
        <v>0</v>
      </c>
      <c r="X87" s="14" t="s">
        <v>1</v>
      </c>
    </row>
    <row r="88" customFormat="false" ht="15" hidden="true" customHeight="false" outlineLevel="0" collapsed="false">
      <c r="A88" s="11" t="s">
        <v>45</v>
      </c>
      <c r="B88" s="12" t="n">
        <v>1</v>
      </c>
      <c r="C88" s="11" t="s">
        <v>45</v>
      </c>
      <c r="D88" s="17" t="n">
        <v>2</v>
      </c>
      <c r="E88" s="11" t="s">
        <v>45</v>
      </c>
      <c r="F88" s="30" t="n">
        <v>3</v>
      </c>
      <c r="G88" s="11" t="s">
        <v>45</v>
      </c>
      <c r="H88" s="17" t="n">
        <v>4</v>
      </c>
      <c r="I88" s="11" t="s">
        <v>45</v>
      </c>
      <c r="J88" s="30" t="n">
        <v>5</v>
      </c>
      <c r="K88" s="11" t="s">
        <v>45</v>
      </c>
      <c r="L88" s="17" t="n">
        <v>6</v>
      </c>
      <c r="M88" s="11" t="s">
        <v>45</v>
      </c>
      <c r="N88" s="30" t="n">
        <v>7</v>
      </c>
      <c r="O88" s="11" t="s">
        <v>45</v>
      </c>
      <c r="P88" s="17" t="n">
        <v>8</v>
      </c>
      <c r="Q88" s="11" t="s">
        <v>45</v>
      </c>
      <c r="R88" s="30" t="n">
        <v>9</v>
      </c>
      <c r="S88" s="11" t="s">
        <v>45</v>
      </c>
      <c r="T88" s="17" t="n">
        <v>10</v>
      </c>
      <c r="U88" s="11" t="s">
        <v>45</v>
      </c>
      <c r="V88" s="30" t="n">
        <v>11</v>
      </c>
      <c r="W88" s="11" t="s">
        <v>45</v>
      </c>
      <c r="X88" s="14" t="n">
        <v>12</v>
      </c>
    </row>
    <row r="89" customFormat="false" ht="15" hidden="true" customHeight="false" outlineLevel="0" collapsed="false">
      <c r="A89" s="11" t="s">
        <v>0</v>
      </c>
      <c r="B89" s="12" t="s">
        <v>1</v>
      </c>
      <c r="C89" s="11" t="s">
        <v>0</v>
      </c>
      <c r="D89" s="17" t="s">
        <v>1</v>
      </c>
      <c r="E89" s="11" t="s">
        <v>0</v>
      </c>
      <c r="F89" s="30" t="s">
        <v>1</v>
      </c>
      <c r="G89" s="11" t="s">
        <v>0</v>
      </c>
      <c r="H89" s="17" t="s">
        <v>1</v>
      </c>
      <c r="I89" s="11" t="s">
        <v>0</v>
      </c>
      <c r="J89" s="30" t="s">
        <v>1</v>
      </c>
      <c r="K89" s="11" t="s">
        <v>0</v>
      </c>
      <c r="L89" s="17" t="s">
        <v>1</v>
      </c>
      <c r="M89" s="11" t="s">
        <v>0</v>
      </c>
      <c r="N89" s="30" t="s">
        <v>1</v>
      </c>
      <c r="O89" s="11" t="s">
        <v>0</v>
      </c>
      <c r="P89" s="17" t="s">
        <v>1</v>
      </c>
      <c r="Q89" s="11" t="s">
        <v>0</v>
      </c>
      <c r="R89" s="30" t="s">
        <v>1</v>
      </c>
      <c r="S89" s="11" t="s">
        <v>0</v>
      </c>
      <c r="T89" s="17" t="s">
        <v>1</v>
      </c>
      <c r="U89" s="11" t="s">
        <v>0</v>
      </c>
      <c r="V89" s="30" t="s">
        <v>1</v>
      </c>
      <c r="W89" s="11" t="s">
        <v>0</v>
      </c>
      <c r="X89" s="14" t="s">
        <v>1</v>
      </c>
    </row>
    <row r="90" customFormat="false" ht="15" hidden="true" customHeight="false" outlineLevel="0" collapsed="false">
      <c r="A90" s="11" t="s">
        <v>46</v>
      </c>
      <c r="B90" s="12" t="n">
        <v>1</v>
      </c>
      <c r="C90" s="11" t="s">
        <v>46</v>
      </c>
      <c r="D90" s="17" t="n">
        <v>2</v>
      </c>
      <c r="E90" s="11" t="s">
        <v>46</v>
      </c>
      <c r="F90" s="30" t="n">
        <v>3</v>
      </c>
      <c r="G90" s="11" t="s">
        <v>46</v>
      </c>
      <c r="H90" s="17" t="n">
        <v>4</v>
      </c>
      <c r="I90" s="11" t="s">
        <v>46</v>
      </c>
      <c r="J90" s="30" t="n">
        <v>5</v>
      </c>
      <c r="K90" s="11" t="s">
        <v>46</v>
      </c>
      <c r="L90" s="17" t="n">
        <v>6</v>
      </c>
      <c r="M90" s="11" t="s">
        <v>46</v>
      </c>
      <c r="N90" s="30" t="n">
        <v>7</v>
      </c>
      <c r="O90" s="11" t="s">
        <v>46</v>
      </c>
      <c r="P90" s="17" t="n">
        <v>8</v>
      </c>
      <c r="Q90" s="11" t="s">
        <v>46</v>
      </c>
      <c r="R90" s="30" t="n">
        <v>9</v>
      </c>
      <c r="S90" s="11" t="s">
        <v>46</v>
      </c>
      <c r="T90" s="17" t="n">
        <v>10</v>
      </c>
      <c r="U90" s="11" t="s">
        <v>46</v>
      </c>
      <c r="V90" s="30" t="n">
        <v>11</v>
      </c>
      <c r="W90" s="11" t="s">
        <v>46</v>
      </c>
      <c r="X90" s="14" t="n">
        <v>12</v>
      </c>
    </row>
    <row r="91" customFormat="false" ht="15" hidden="true" customHeight="false" outlineLevel="0" collapsed="false">
      <c r="A91" s="11" t="s">
        <v>0</v>
      </c>
      <c r="B91" s="12" t="s">
        <v>1</v>
      </c>
      <c r="C91" s="11" t="s">
        <v>0</v>
      </c>
      <c r="D91" s="17" t="s">
        <v>1</v>
      </c>
      <c r="E91" s="11" t="s">
        <v>0</v>
      </c>
      <c r="F91" s="30" t="s">
        <v>1</v>
      </c>
      <c r="G91" s="11" t="s">
        <v>0</v>
      </c>
      <c r="H91" s="17" t="s">
        <v>1</v>
      </c>
      <c r="I91" s="11" t="s">
        <v>0</v>
      </c>
      <c r="J91" s="30" t="s">
        <v>1</v>
      </c>
      <c r="K91" s="11" t="s">
        <v>0</v>
      </c>
      <c r="L91" s="17" t="s">
        <v>1</v>
      </c>
      <c r="M91" s="11" t="s">
        <v>0</v>
      </c>
      <c r="N91" s="30" t="s">
        <v>1</v>
      </c>
      <c r="O91" s="11" t="s">
        <v>0</v>
      </c>
      <c r="P91" s="17" t="s">
        <v>1</v>
      </c>
      <c r="Q91" s="11" t="s">
        <v>0</v>
      </c>
      <c r="R91" s="30" t="s">
        <v>1</v>
      </c>
      <c r="S91" s="11" t="s">
        <v>0</v>
      </c>
      <c r="T91" s="17" t="s">
        <v>1</v>
      </c>
      <c r="U91" s="11" t="s">
        <v>0</v>
      </c>
      <c r="V91" s="30" t="s">
        <v>1</v>
      </c>
      <c r="W91" s="11" t="s">
        <v>0</v>
      </c>
      <c r="X91" s="14" t="s">
        <v>1</v>
      </c>
    </row>
    <row r="92" customFormat="false" ht="15" hidden="true" customHeight="false" outlineLevel="0" collapsed="false">
      <c r="A92" s="11" t="s">
        <v>47</v>
      </c>
      <c r="B92" s="12" t="n">
        <v>1</v>
      </c>
      <c r="C92" s="11" t="s">
        <v>47</v>
      </c>
      <c r="D92" s="17" t="n">
        <v>2</v>
      </c>
      <c r="E92" s="11" t="s">
        <v>47</v>
      </c>
      <c r="F92" s="30" t="n">
        <v>3</v>
      </c>
      <c r="G92" s="11" t="s">
        <v>47</v>
      </c>
      <c r="H92" s="17" t="n">
        <v>4</v>
      </c>
      <c r="I92" s="11" t="s">
        <v>47</v>
      </c>
      <c r="J92" s="30" t="n">
        <v>5</v>
      </c>
      <c r="K92" s="11" t="s">
        <v>47</v>
      </c>
      <c r="L92" s="17" t="n">
        <v>6</v>
      </c>
      <c r="M92" s="11" t="s">
        <v>47</v>
      </c>
      <c r="N92" s="30" t="n">
        <v>7</v>
      </c>
      <c r="O92" s="11" t="s">
        <v>47</v>
      </c>
      <c r="P92" s="17" t="n">
        <v>8</v>
      </c>
      <c r="Q92" s="11" t="s">
        <v>47</v>
      </c>
      <c r="R92" s="30" t="n">
        <v>9</v>
      </c>
      <c r="S92" s="11" t="s">
        <v>47</v>
      </c>
      <c r="T92" s="17" t="n">
        <v>10</v>
      </c>
      <c r="U92" s="11" t="s">
        <v>47</v>
      </c>
      <c r="V92" s="30" t="n">
        <v>11</v>
      </c>
      <c r="W92" s="11" t="s">
        <v>47</v>
      </c>
      <c r="X92" s="14" t="n">
        <v>12</v>
      </c>
    </row>
    <row r="93" customFormat="false" ht="15" hidden="true" customHeight="false" outlineLevel="0" collapsed="false">
      <c r="A93" s="11" t="s">
        <v>0</v>
      </c>
      <c r="B93" s="12" t="s">
        <v>1</v>
      </c>
      <c r="C93" s="11" t="s">
        <v>0</v>
      </c>
      <c r="D93" s="17" t="s">
        <v>1</v>
      </c>
      <c r="E93" s="11" t="s">
        <v>0</v>
      </c>
      <c r="F93" s="30" t="s">
        <v>1</v>
      </c>
      <c r="G93" s="11" t="s">
        <v>0</v>
      </c>
      <c r="H93" s="17" t="s">
        <v>1</v>
      </c>
      <c r="I93" s="11" t="s">
        <v>0</v>
      </c>
      <c r="J93" s="30" t="s">
        <v>1</v>
      </c>
      <c r="K93" s="11" t="s">
        <v>0</v>
      </c>
      <c r="L93" s="17" t="s">
        <v>1</v>
      </c>
      <c r="M93" s="11" t="s">
        <v>0</v>
      </c>
      <c r="N93" s="30" t="s">
        <v>1</v>
      </c>
      <c r="O93" s="11" t="s">
        <v>0</v>
      </c>
      <c r="P93" s="17" t="s">
        <v>1</v>
      </c>
      <c r="Q93" s="11" t="s">
        <v>0</v>
      </c>
      <c r="R93" s="30" t="s">
        <v>1</v>
      </c>
      <c r="S93" s="11" t="s">
        <v>0</v>
      </c>
      <c r="T93" s="17" t="s">
        <v>1</v>
      </c>
      <c r="U93" s="11" t="s">
        <v>0</v>
      </c>
      <c r="V93" s="30" t="s">
        <v>1</v>
      </c>
      <c r="W93" s="11" t="s">
        <v>0</v>
      </c>
      <c r="X93" s="14" t="s">
        <v>1</v>
      </c>
    </row>
    <row r="94" customFormat="false" ht="15" hidden="true" customHeight="false" outlineLevel="0" collapsed="false">
      <c r="A94" s="11" t="s">
        <v>48</v>
      </c>
      <c r="B94" s="12" t="n">
        <v>1</v>
      </c>
      <c r="C94" s="11" t="s">
        <v>48</v>
      </c>
      <c r="D94" s="17" t="n">
        <v>2</v>
      </c>
      <c r="E94" s="11" t="s">
        <v>48</v>
      </c>
      <c r="F94" s="30" t="n">
        <v>3</v>
      </c>
      <c r="G94" s="11" t="s">
        <v>48</v>
      </c>
      <c r="H94" s="17" t="n">
        <v>4</v>
      </c>
      <c r="I94" s="11" t="s">
        <v>48</v>
      </c>
      <c r="J94" s="30" t="n">
        <v>5</v>
      </c>
      <c r="K94" s="11" t="s">
        <v>48</v>
      </c>
      <c r="L94" s="17" t="n">
        <v>6</v>
      </c>
      <c r="M94" s="11" t="s">
        <v>48</v>
      </c>
      <c r="N94" s="30" t="n">
        <v>7</v>
      </c>
      <c r="O94" s="11" t="s">
        <v>48</v>
      </c>
      <c r="P94" s="17" t="n">
        <v>8</v>
      </c>
      <c r="Q94" s="11" t="s">
        <v>48</v>
      </c>
      <c r="R94" s="30" t="n">
        <v>9</v>
      </c>
      <c r="S94" s="11" t="s">
        <v>48</v>
      </c>
      <c r="T94" s="17" t="n">
        <v>10</v>
      </c>
      <c r="U94" s="11" t="s">
        <v>48</v>
      </c>
      <c r="V94" s="30" t="n">
        <v>11</v>
      </c>
      <c r="W94" s="11" t="s">
        <v>48</v>
      </c>
      <c r="X94" s="14" t="n">
        <v>12</v>
      </c>
    </row>
    <row r="95" customFormat="false" ht="15" hidden="true" customHeight="false" outlineLevel="0" collapsed="false">
      <c r="A95" s="11" t="s">
        <v>0</v>
      </c>
      <c r="B95" s="12" t="s">
        <v>1</v>
      </c>
      <c r="C95" s="11" t="s">
        <v>0</v>
      </c>
      <c r="D95" s="17" t="s">
        <v>1</v>
      </c>
      <c r="E95" s="11" t="s">
        <v>0</v>
      </c>
      <c r="F95" s="30" t="s">
        <v>1</v>
      </c>
      <c r="G95" s="11" t="s">
        <v>0</v>
      </c>
      <c r="H95" s="17" t="s">
        <v>1</v>
      </c>
      <c r="I95" s="11" t="s">
        <v>0</v>
      </c>
      <c r="J95" s="30" t="s">
        <v>1</v>
      </c>
      <c r="K95" s="11" t="s">
        <v>0</v>
      </c>
      <c r="L95" s="17" t="s">
        <v>1</v>
      </c>
      <c r="M95" s="11" t="s">
        <v>0</v>
      </c>
      <c r="N95" s="30" t="s">
        <v>1</v>
      </c>
      <c r="O95" s="11" t="s">
        <v>0</v>
      </c>
      <c r="P95" s="17" t="s">
        <v>1</v>
      </c>
      <c r="Q95" s="11" t="s">
        <v>0</v>
      </c>
      <c r="R95" s="30" t="s">
        <v>1</v>
      </c>
      <c r="S95" s="11" t="s">
        <v>0</v>
      </c>
      <c r="T95" s="17" t="s">
        <v>1</v>
      </c>
      <c r="U95" s="11" t="s">
        <v>0</v>
      </c>
      <c r="V95" s="30" t="s">
        <v>1</v>
      </c>
      <c r="W95" s="11" t="s">
        <v>0</v>
      </c>
      <c r="X95" s="14" t="s">
        <v>1</v>
      </c>
    </row>
    <row r="96" customFormat="false" ht="15" hidden="true" customHeight="false" outlineLevel="0" collapsed="false">
      <c r="A96" s="11" t="s">
        <v>49</v>
      </c>
      <c r="B96" s="12" t="n">
        <v>1</v>
      </c>
      <c r="C96" s="11" t="s">
        <v>49</v>
      </c>
      <c r="D96" s="17" t="n">
        <v>2</v>
      </c>
      <c r="E96" s="11" t="s">
        <v>49</v>
      </c>
      <c r="F96" s="30" t="n">
        <v>3</v>
      </c>
      <c r="G96" s="11" t="s">
        <v>49</v>
      </c>
      <c r="H96" s="17" t="n">
        <v>4</v>
      </c>
      <c r="I96" s="11" t="s">
        <v>49</v>
      </c>
      <c r="J96" s="30" t="n">
        <v>5</v>
      </c>
      <c r="K96" s="11" t="s">
        <v>49</v>
      </c>
      <c r="L96" s="17" t="n">
        <v>6</v>
      </c>
      <c r="M96" s="11" t="s">
        <v>49</v>
      </c>
      <c r="N96" s="30" t="n">
        <v>7</v>
      </c>
      <c r="O96" s="11" t="s">
        <v>49</v>
      </c>
      <c r="P96" s="17" t="n">
        <v>8</v>
      </c>
      <c r="Q96" s="11" t="s">
        <v>49</v>
      </c>
      <c r="R96" s="30" t="n">
        <v>9</v>
      </c>
      <c r="S96" s="11" t="s">
        <v>49</v>
      </c>
      <c r="T96" s="17" t="n">
        <v>10</v>
      </c>
      <c r="U96" s="11" t="s">
        <v>49</v>
      </c>
      <c r="V96" s="30" t="n">
        <v>11</v>
      </c>
      <c r="W96" s="11" t="s">
        <v>49</v>
      </c>
      <c r="X96" s="14" t="n">
        <v>12</v>
      </c>
    </row>
    <row r="97" customFormat="false" ht="15" hidden="true" customHeight="false" outlineLevel="0" collapsed="false">
      <c r="A97" s="11" t="s">
        <v>0</v>
      </c>
      <c r="B97" s="12" t="s">
        <v>1</v>
      </c>
      <c r="C97" s="11" t="s">
        <v>0</v>
      </c>
      <c r="D97" s="17" t="s">
        <v>1</v>
      </c>
      <c r="E97" s="11" t="s">
        <v>0</v>
      </c>
      <c r="F97" s="30" t="s">
        <v>1</v>
      </c>
      <c r="G97" s="11" t="s">
        <v>0</v>
      </c>
      <c r="H97" s="17" t="s">
        <v>1</v>
      </c>
      <c r="I97" s="11" t="s">
        <v>0</v>
      </c>
      <c r="J97" s="30" t="s">
        <v>1</v>
      </c>
      <c r="K97" s="11" t="s">
        <v>0</v>
      </c>
      <c r="L97" s="17" t="s">
        <v>1</v>
      </c>
      <c r="M97" s="11" t="s">
        <v>0</v>
      </c>
      <c r="N97" s="30" t="s">
        <v>1</v>
      </c>
      <c r="O97" s="11" t="s">
        <v>0</v>
      </c>
      <c r="P97" s="17" t="s">
        <v>1</v>
      </c>
      <c r="Q97" s="11" t="s">
        <v>0</v>
      </c>
      <c r="R97" s="30" t="s">
        <v>1</v>
      </c>
      <c r="S97" s="11" t="s">
        <v>0</v>
      </c>
      <c r="T97" s="17" t="s">
        <v>1</v>
      </c>
      <c r="U97" s="11" t="s">
        <v>0</v>
      </c>
      <c r="V97" s="30" t="s">
        <v>1</v>
      </c>
      <c r="W97" s="11" t="s">
        <v>0</v>
      </c>
      <c r="X97" s="14" t="s">
        <v>1</v>
      </c>
    </row>
    <row r="98" customFormat="false" ht="15" hidden="true" customHeight="false" outlineLevel="0" collapsed="false">
      <c r="A98" s="11" t="s">
        <v>50</v>
      </c>
      <c r="B98" s="12" t="n">
        <v>1</v>
      </c>
      <c r="C98" s="11" t="s">
        <v>50</v>
      </c>
      <c r="D98" s="17" t="n">
        <v>2</v>
      </c>
      <c r="E98" s="11" t="s">
        <v>50</v>
      </c>
      <c r="F98" s="30" t="n">
        <v>3</v>
      </c>
      <c r="G98" s="11" t="s">
        <v>50</v>
      </c>
      <c r="H98" s="17" t="n">
        <v>4</v>
      </c>
      <c r="I98" s="11" t="s">
        <v>50</v>
      </c>
      <c r="J98" s="30" t="n">
        <v>5</v>
      </c>
      <c r="K98" s="11" t="s">
        <v>50</v>
      </c>
      <c r="L98" s="17" t="n">
        <v>6</v>
      </c>
      <c r="M98" s="11" t="s">
        <v>50</v>
      </c>
      <c r="N98" s="30" t="n">
        <v>7</v>
      </c>
      <c r="O98" s="11" t="s">
        <v>50</v>
      </c>
      <c r="P98" s="17" t="n">
        <v>8</v>
      </c>
      <c r="Q98" s="11" t="s">
        <v>50</v>
      </c>
      <c r="R98" s="30" t="n">
        <v>9</v>
      </c>
      <c r="S98" s="11" t="s">
        <v>50</v>
      </c>
      <c r="T98" s="17" t="n">
        <v>10</v>
      </c>
      <c r="U98" s="11" t="s">
        <v>50</v>
      </c>
      <c r="V98" s="30" t="n">
        <v>11</v>
      </c>
      <c r="W98" s="11" t="s">
        <v>50</v>
      </c>
      <c r="X98" s="14" t="n">
        <v>12</v>
      </c>
    </row>
    <row r="99" customFormat="false" ht="15" hidden="true" customHeight="false" outlineLevel="0" collapsed="false">
      <c r="A99" s="11" t="s">
        <v>0</v>
      </c>
      <c r="B99" s="12" t="s">
        <v>1</v>
      </c>
      <c r="C99" s="11" t="s">
        <v>0</v>
      </c>
      <c r="D99" s="17" t="s">
        <v>1</v>
      </c>
      <c r="E99" s="11" t="s">
        <v>0</v>
      </c>
      <c r="F99" s="30" t="s">
        <v>1</v>
      </c>
      <c r="G99" s="11" t="s">
        <v>0</v>
      </c>
      <c r="H99" s="17" t="s">
        <v>1</v>
      </c>
      <c r="I99" s="11" t="s">
        <v>0</v>
      </c>
      <c r="J99" s="30" t="s">
        <v>1</v>
      </c>
      <c r="K99" s="11" t="s">
        <v>0</v>
      </c>
      <c r="L99" s="17" t="s">
        <v>1</v>
      </c>
      <c r="M99" s="11" t="s">
        <v>0</v>
      </c>
      <c r="N99" s="30" t="s">
        <v>1</v>
      </c>
      <c r="O99" s="11" t="s">
        <v>0</v>
      </c>
      <c r="P99" s="17" t="s">
        <v>1</v>
      </c>
      <c r="Q99" s="11" t="s">
        <v>0</v>
      </c>
      <c r="R99" s="30" t="s">
        <v>1</v>
      </c>
      <c r="S99" s="11" t="s">
        <v>0</v>
      </c>
      <c r="T99" s="17" t="s">
        <v>1</v>
      </c>
      <c r="U99" s="11" t="s">
        <v>0</v>
      </c>
      <c r="V99" s="30" t="s">
        <v>1</v>
      </c>
      <c r="W99" s="11" t="s">
        <v>0</v>
      </c>
      <c r="X99" s="14" t="s">
        <v>1</v>
      </c>
    </row>
    <row r="100" customFormat="false" ht="15" hidden="true" customHeight="false" outlineLevel="0" collapsed="false">
      <c r="A100" s="11" t="s">
        <v>51</v>
      </c>
      <c r="B100" s="12" t="n">
        <v>1</v>
      </c>
      <c r="C100" s="11" t="s">
        <v>51</v>
      </c>
      <c r="D100" s="17" t="n">
        <v>2</v>
      </c>
      <c r="E100" s="11" t="s">
        <v>51</v>
      </c>
      <c r="F100" s="30" t="n">
        <v>3</v>
      </c>
      <c r="G100" s="11" t="s">
        <v>51</v>
      </c>
      <c r="H100" s="17" t="n">
        <v>4</v>
      </c>
      <c r="I100" s="11" t="s">
        <v>51</v>
      </c>
      <c r="J100" s="30" t="n">
        <v>5</v>
      </c>
      <c r="K100" s="11" t="s">
        <v>51</v>
      </c>
      <c r="L100" s="17" t="n">
        <v>6</v>
      </c>
      <c r="M100" s="11" t="s">
        <v>51</v>
      </c>
      <c r="N100" s="30" t="n">
        <v>7</v>
      </c>
      <c r="O100" s="11" t="s">
        <v>51</v>
      </c>
      <c r="P100" s="17" t="n">
        <v>8</v>
      </c>
      <c r="Q100" s="11" t="s">
        <v>51</v>
      </c>
      <c r="R100" s="30" t="n">
        <v>9</v>
      </c>
      <c r="S100" s="11" t="s">
        <v>51</v>
      </c>
      <c r="T100" s="17" t="n">
        <v>10</v>
      </c>
      <c r="U100" s="11" t="s">
        <v>51</v>
      </c>
      <c r="V100" s="30" t="n">
        <v>11</v>
      </c>
      <c r="W100" s="11" t="s">
        <v>51</v>
      </c>
      <c r="X100" s="14" t="n">
        <v>12</v>
      </c>
    </row>
    <row r="101" customFormat="false" ht="15" hidden="true" customHeight="false" outlineLevel="0" collapsed="false">
      <c r="A101" s="25" t="s">
        <v>0</v>
      </c>
      <c r="B101" s="3" t="s">
        <v>1</v>
      </c>
      <c r="C101" s="2" t="s">
        <v>0</v>
      </c>
      <c r="D101" s="27" t="s">
        <v>1</v>
      </c>
      <c r="E101" s="2" t="s">
        <v>0</v>
      </c>
      <c r="F101" s="26" t="s">
        <v>1</v>
      </c>
      <c r="G101" s="2" t="s">
        <v>0</v>
      </c>
      <c r="H101" s="27" t="s">
        <v>1</v>
      </c>
      <c r="I101" s="2" t="s">
        <v>0</v>
      </c>
      <c r="J101" s="26" t="s">
        <v>1</v>
      </c>
      <c r="K101" s="2" t="s">
        <v>0</v>
      </c>
      <c r="L101" s="27" t="s">
        <v>1</v>
      </c>
      <c r="M101" s="2" t="s">
        <v>0</v>
      </c>
      <c r="N101" s="26" t="s">
        <v>1</v>
      </c>
      <c r="O101" s="2" t="s">
        <v>0</v>
      </c>
      <c r="P101" s="27" t="s">
        <v>1</v>
      </c>
      <c r="Q101" s="2" t="s">
        <v>0</v>
      </c>
      <c r="R101" s="26" t="s">
        <v>1</v>
      </c>
      <c r="S101" s="2" t="s">
        <v>0</v>
      </c>
      <c r="T101" s="27" t="s">
        <v>1</v>
      </c>
      <c r="U101" s="2" t="s">
        <v>0</v>
      </c>
      <c r="V101" s="26" t="s">
        <v>1</v>
      </c>
      <c r="W101" s="2" t="s">
        <v>0</v>
      </c>
      <c r="X101" s="28" t="s">
        <v>1</v>
      </c>
    </row>
    <row r="102" customFormat="false" ht="15" hidden="true" customHeight="false" outlineLevel="0" collapsed="false">
      <c r="A102" s="29" t="s">
        <v>52</v>
      </c>
      <c r="B102" s="12" t="n">
        <v>1</v>
      </c>
      <c r="C102" s="11" t="s">
        <v>52</v>
      </c>
      <c r="D102" s="17" t="n">
        <v>2</v>
      </c>
      <c r="E102" s="11" t="s">
        <v>52</v>
      </c>
      <c r="F102" s="30" t="n">
        <v>3</v>
      </c>
      <c r="G102" s="11" t="s">
        <v>52</v>
      </c>
      <c r="H102" s="17" t="n">
        <v>4</v>
      </c>
      <c r="I102" s="11" t="s">
        <v>52</v>
      </c>
      <c r="J102" s="30" t="n">
        <v>5</v>
      </c>
      <c r="K102" s="11" t="s">
        <v>52</v>
      </c>
      <c r="L102" s="17" t="n">
        <v>6</v>
      </c>
      <c r="M102" s="11" t="s">
        <v>52</v>
      </c>
      <c r="N102" s="30" t="n">
        <v>7</v>
      </c>
      <c r="O102" s="11" t="s">
        <v>52</v>
      </c>
      <c r="P102" s="17" t="n">
        <v>8</v>
      </c>
      <c r="Q102" s="11" t="s">
        <v>52</v>
      </c>
      <c r="R102" s="30" t="n">
        <v>9</v>
      </c>
      <c r="S102" s="11" t="s">
        <v>52</v>
      </c>
      <c r="T102" s="17" t="n">
        <v>10</v>
      </c>
      <c r="U102" s="11" t="s">
        <v>52</v>
      </c>
      <c r="V102" s="30" t="n">
        <v>11</v>
      </c>
      <c r="W102" s="11" t="s">
        <v>52</v>
      </c>
      <c r="X102" s="18" t="n">
        <v>12</v>
      </c>
    </row>
    <row r="103" customFormat="false" ht="15" hidden="true" customHeight="false" outlineLevel="0" collapsed="false">
      <c r="A103" s="25" t="s">
        <v>0</v>
      </c>
      <c r="B103" s="3" t="s">
        <v>1</v>
      </c>
      <c r="C103" s="2" t="s">
        <v>0</v>
      </c>
      <c r="D103" s="27" t="s">
        <v>1</v>
      </c>
      <c r="E103" s="2" t="s">
        <v>0</v>
      </c>
      <c r="F103" s="31" t="s">
        <v>1</v>
      </c>
      <c r="G103" s="2" t="s">
        <v>0</v>
      </c>
      <c r="H103" s="27" t="s">
        <v>1</v>
      </c>
      <c r="I103" s="2" t="s">
        <v>0</v>
      </c>
      <c r="J103" s="31" t="s">
        <v>1</v>
      </c>
      <c r="K103" s="2" t="s">
        <v>0</v>
      </c>
      <c r="L103" s="27" t="s">
        <v>1</v>
      </c>
      <c r="M103" s="2" t="s">
        <v>0</v>
      </c>
      <c r="N103" s="31" t="s">
        <v>1</v>
      </c>
      <c r="O103" s="2" t="s">
        <v>0</v>
      </c>
      <c r="P103" s="27" t="s">
        <v>1</v>
      </c>
      <c r="Q103" s="2" t="s">
        <v>0</v>
      </c>
      <c r="R103" s="31" t="s">
        <v>1</v>
      </c>
      <c r="S103" s="2" t="s">
        <v>0</v>
      </c>
      <c r="T103" s="27" t="s">
        <v>1</v>
      </c>
      <c r="U103" s="2" t="s">
        <v>0</v>
      </c>
      <c r="V103" s="31" t="s">
        <v>1</v>
      </c>
      <c r="W103" s="2" t="s">
        <v>0</v>
      </c>
      <c r="X103" s="28" t="s">
        <v>1</v>
      </c>
    </row>
    <row r="104" customFormat="false" ht="15" hidden="true" customHeight="false" outlineLevel="0" collapsed="false">
      <c r="A104" s="29" t="s">
        <v>53</v>
      </c>
      <c r="B104" s="12" t="n">
        <v>1</v>
      </c>
      <c r="C104" s="11" t="s">
        <v>53</v>
      </c>
      <c r="D104" s="17" t="n">
        <v>2</v>
      </c>
      <c r="E104" s="11" t="s">
        <v>53</v>
      </c>
      <c r="F104" s="32" t="n">
        <v>3</v>
      </c>
      <c r="G104" s="11" t="s">
        <v>53</v>
      </c>
      <c r="H104" s="17" t="n">
        <v>4</v>
      </c>
      <c r="I104" s="11" t="s">
        <v>53</v>
      </c>
      <c r="J104" s="32" t="n">
        <v>5</v>
      </c>
      <c r="K104" s="11" t="s">
        <v>53</v>
      </c>
      <c r="L104" s="17" t="n">
        <v>6</v>
      </c>
      <c r="M104" s="11" t="s">
        <v>53</v>
      </c>
      <c r="N104" s="32" t="n">
        <v>7</v>
      </c>
      <c r="O104" s="11" t="s">
        <v>53</v>
      </c>
      <c r="P104" s="17" t="n">
        <v>8</v>
      </c>
      <c r="Q104" s="11" t="s">
        <v>53</v>
      </c>
      <c r="R104" s="32" t="n">
        <v>9</v>
      </c>
      <c r="S104" s="11" t="s">
        <v>53</v>
      </c>
      <c r="T104" s="17" t="n">
        <v>10</v>
      </c>
      <c r="U104" s="11" t="s">
        <v>53</v>
      </c>
      <c r="V104" s="32" t="n">
        <v>11</v>
      </c>
      <c r="W104" s="11" t="s">
        <v>53</v>
      </c>
      <c r="X104" s="18" t="n">
        <v>12</v>
      </c>
    </row>
    <row r="105" customFormat="false" ht="15" hidden="true" customHeight="false" outlineLevel="0" collapsed="false">
      <c r="A105" s="29" t="s">
        <v>0</v>
      </c>
      <c r="B105" s="12" t="s">
        <v>1</v>
      </c>
      <c r="C105" s="11" t="s">
        <v>0</v>
      </c>
      <c r="D105" s="17" t="s">
        <v>1</v>
      </c>
      <c r="E105" s="11" t="s">
        <v>0</v>
      </c>
      <c r="F105" s="32" t="s">
        <v>1</v>
      </c>
      <c r="G105" s="11" t="s">
        <v>0</v>
      </c>
      <c r="H105" s="17" t="s">
        <v>1</v>
      </c>
      <c r="I105" s="11" t="s">
        <v>0</v>
      </c>
      <c r="J105" s="32" t="s">
        <v>1</v>
      </c>
      <c r="K105" s="11" t="s">
        <v>0</v>
      </c>
      <c r="L105" s="17" t="s">
        <v>1</v>
      </c>
      <c r="M105" s="11" t="s">
        <v>0</v>
      </c>
      <c r="N105" s="32" t="s">
        <v>1</v>
      </c>
      <c r="O105" s="11" t="s">
        <v>0</v>
      </c>
      <c r="P105" s="17" t="s">
        <v>1</v>
      </c>
      <c r="Q105" s="11" t="s">
        <v>0</v>
      </c>
      <c r="R105" s="32" t="s">
        <v>1</v>
      </c>
      <c r="S105" s="11" t="s">
        <v>0</v>
      </c>
      <c r="T105" s="17" t="s">
        <v>1</v>
      </c>
      <c r="U105" s="11" t="s">
        <v>0</v>
      </c>
      <c r="V105" s="32" t="s">
        <v>1</v>
      </c>
      <c r="W105" s="11" t="s">
        <v>0</v>
      </c>
      <c r="X105" s="18" t="s">
        <v>1</v>
      </c>
    </row>
    <row r="106" customFormat="false" ht="15" hidden="true" customHeight="false" outlineLevel="0" collapsed="false">
      <c r="A106" s="29" t="s">
        <v>54</v>
      </c>
      <c r="B106" s="12" t="n">
        <v>1</v>
      </c>
      <c r="C106" s="11" t="s">
        <v>54</v>
      </c>
      <c r="D106" s="17" t="n">
        <v>2</v>
      </c>
      <c r="E106" s="11" t="s">
        <v>54</v>
      </c>
      <c r="F106" s="32" t="n">
        <v>3</v>
      </c>
      <c r="G106" s="11" t="s">
        <v>54</v>
      </c>
      <c r="H106" s="17" t="n">
        <v>4</v>
      </c>
      <c r="I106" s="11" t="s">
        <v>54</v>
      </c>
      <c r="J106" s="32" t="n">
        <v>5</v>
      </c>
      <c r="K106" s="11" t="s">
        <v>54</v>
      </c>
      <c r="L106" s="17" t="n">
        <v>6</v>
      </c>
      <c r="M106" s="11" t="s">
        <v>54</v>
      </c>
      <c r="N106" s="32" t="n">
        <v>7</v>
      </c>
      <c r="O106" s="11" t="s">
        <v>54</v>
      </c>
      <c r="P106" s="17" t="n">
        <v>8</v>
      </c>
      <c r="Q106" s="11" t="s">
        <v>54</v>
      </c>
      <c r="R106" s="32" t="n">
        <v>9</v>
      </c>
      <c r="S106" s="11" t="s">
        <v>54</v>
      </c>
      <c r="T106" s="17" t="n">
        <v>10</v>
      </c>
      <c r="U106" s="11" t="s">
        <v>54</v>
      </c>
      <c r="V106" s="32" t="n">
        <v>11</v>
      </c>
      <c r="W106" s="11" t="s">
        <v>54</v>
      </c>
      <c r="X106" s="18" t="n">
        <v>12</v>
      </c>
    </row>
    <row r="107" customFormat="false" ht="15" hidden="true" customHeight="false" outlineLevel="0" collapsed="false">
      <c r="A107" s="29" t="s">
        <v>0</v>
      </c>
      <c r="B107" s="12" t="s">
        <v>1</v>
      </c>
      <c r="C107" s="11" t="s">
        <v>0</v>
      </c>
      <c r="D107" s="17" t="s">
        <v>1</v>
      </c>
      <c r="E107" s="11" t="s">
        <v>0</v>
      </c>
      <c r="F107" s="30" t="s">
        <v>1</v>
      </c>
      <c r="G107" s="11" t="s">
        <v>0</v>
      </c>
      <c r="H107" s="17" t="s">
        <v>1</v>
      </c>
      <c r="I107" s="11" t="s">
        <v>0</v>
      </c>
      <c r="J107" s="30" t="s">
        <v>1</v>
      </c>
      <c r="K107" s="11" t="s">
        <v>0</v>
      </c>
      <c r="L107" s="17" t="s">
        <v>1</v>
      </c>
      <c r="M107" s="11" t="s">
        <v>0</v>
      </c>
      <c r="N107" s="30" t="s">
        <v>1</v>
      </c>
      <c r="O107" s="11" t="s">
        <v>0</v>
      </c>
      <c r="P107" s="17" t="s">
        <v>1</v>
      </c>
      <c r="Q107" s="11" t="s">
        <v>0</v>
      </c>
      <c r="R107" s="30" t="s">
        <v>1</v>
      </c>
      <c r="S107" s="11" t="s">
        <v>0</v>
      </c>
      <c r="T107" s="17" t="s">
        <v>1</v>
      </c>
      <c r="U107" s="11" t="s">
        <v>0</v>
      </c>
      <c r="V107" s="30" t="s">
        <v>1</v>
      </c>
      <c r="W107" s="11" t="s">
        <v>0</v>
      </c>
      <c r="X107" s="18" t="s">
        <v>1</v>
      </c>
    </row>
    <row r="108" customFormat="false" ht="15" hidden="true" customHeight="false" outlineLevel="0" collapsed="false">
      <c r="A108" s="29" t="s">
        <v>55</v>
      </c>
      <c r="B108" s="12" t="n">
        <v>1</v>
      </c>
      <c r="C108" s="11" t="s">
        <v>55</v>
      </c>
      <c r="D108" s="17" t="n">
        <v>2</v>
      </c>
      <c r="E108" s="11" t="s">
        <v>55</v>
      </c>
      <c r="F108" s="30" t="n">
        <v>3</v>
      </c>
      <c r="G108" s="11" t="s">
        <v>55</v>
      </c>
      <c r="H108" s="17" t="n">
        <v>4</v>
      </c>
      <c r="I108" s="11" t="s">
        <v>55</v>
      </c>
      <c r="J108" s="30" t="n">
        <v>5</v>
      </c>
      <c r="K108" s="11" t="s">
        <v>55</v>
      </c>
      <c r="L108" s="17" t="n">
        <v>6</v>
      </c>
      <c r="M108" s="11" t="s">
        <v>55</v>
      </c>
      <c r="N108" s="30" t="n">
        <v>7</v>
      </c>
      <c r="O108" s="11" t="s">
        <v>55</v>
      </c>
      <c r="P108" s="17" t="n">
        <v>8</v>
      </c>
      <c r="Q108" s="11" t="s">
        <v>55</v>
      </c>
      <c r="R108" s="30" t="n">
        <v>9</v>
      </c>
      <c r="S108" s="11" t="s">
        <v>55</v>
      </c>
      <c r="T108" s="17" t="n">
        <v>10</v>
      </c>
      <c r="U108" s="11" t="s">
        <v>55</v>
      </c>
      <c r="V108" s="30" t="n">
        <v>11</v>
      </c>
      <c r="W108" s="11" t="s">
        <v>55</v>
      </c>
      <c r="X108" s="18" t="n">
        <v>12</v>
      </c>
    </row>
    <row r="109" s="1" customFormat="true" ht="15" hidden="true" customHeight="false" outlineLevel="0" collapsed="false">
      <c r="A109" s="29" t="s">
        <v>0</v>
      </c>
      <c r="B109" s="12" t="s">
        <v>1</v>
      </c>
      <c r="C109" s="11" t="s">
        <v>0</v>
      </c>
      <c r="D109" s="17" t="s">
        <v>1</v>
      </c>
      <c r="E109" s="11" t="s">
        <v>0</v>
      </c>
      <c r="F109" s="30" t="s">
        <v>1</v>
      </c>
      <c r="G109" s="11" t="s">
        <v>0</v>
      </c>
      <c r="H109" s="17" t="s">
        <v>1</v>
      </c>
      <c r="I109" s="11" t="s">
        <v>0</v>
      </c>
      <c r="J109" s="30" t="s">
        <v>1</v>
      </c>
      <c r="K109" s="11" t="s">
        <v>0</v>
      </c>
      <c r="L109" s="17" t="s">
        <v>1</v>
      </c>
      <c r="M109" s="11" t="s">
        <v>0</v>
      </c>
      <c r="N109" s="30" t="s">
        <v>1</v>
      </c>
      <c r="O109" s="11" t="s">
        <v>0</v>
      </c>
      <c r="P109" s="17" t="s">
        <v>1</v>
      </c>
      <c r="Q109" s="11" t="s">
        <v>0</v>
      </c>
      <c r="R109" s="30" t="s">
        <v>1</v>
      </c>
      <c r="S109" s="11" t="s">
        <v>0</v>
      </c>
      <c r="T109" s="17" t="s">
        <v>1</v>
      </c>
      <c r="U109" s="11" t="s">
        <v>0</v>
      </c>
      <c r="V109" s="30" t="s">
        <v>1</v>
      </c>
      <c r="W109" s="11" t="s">
        <v>0</v>
      </c>
      <c r="X109" s="18" t="s">
        <v>1</v>
      </c>
    </row>
    <row r="110" s="1" customFormat="true" ht="15" hidden="true" customHeight="false" outlineLevel="0" collapsed="false">
      <c r="A110" s="29" t="s">
        <v>56</v>
      </c>
      <c r="B110" s="12" t="n">
        <v>1</v>
      </c>
      <c r="C110" s="11" t="s">
        <v>56</v>
      </c>
      <c r="D110" s="17" t="n">
        <v>2</v>
      </c>
      <c r="E110" s="11" t="s">
        <v>56</v>
      </c>
      <c r="F110" s="30" t="n">
        <v>3</v>
      </c>
      <c r="G110" s="11" t="s">
        <v>56</v>
      </c>
      <c r="H110" s="17" t="n">
        <v>4</v>
      </c>
      <c r="I110" s="11" t="s">
        <v>56</v>
      </c>
      <c r="J110" s="30" t="n">
        <v>5</v>
      </c>
      <c r="K110" s="11" t="s">
        <v>56</v>
      </c>
      <c r="L110" s="17" t="n">
        <v>6</v>
      </c>
      <c r="M110" s="11" t="s">
        <v>56</v>
      </c>
      <c r="N110" s="30" t="n">
        <v>7</v>
      </c>
      <c r="O110" s="11" t="s">
        <v>56</v>
      </c>
      <c r="P110" s="17" t="n">
        <v>8</v>
      </c>
      <c r="Q110" s="11" t="s">
        <v>56</v>
      </c>
      <c r="R110" s="30" t="n">
        <v>9</v>
      </c>
      <c r="S110" s="11" t="s">
        <v>56</v>
      </c>
      <c r="T110" s="17" t="n">
        <v>10</v>
      </c>
      <c r="U110" s="11" t="s">
        <v>56</v>
      </c>
      <c r="V110" s="30" t="n">
        <v>11</v>
      </c>
      <c r="W110" s="11" t="s">
        <v>56</v>
      </c>
      <c r="X110" s="18" t="n">
        <v>12</v>
      </c>
    </row>
    <row r="111" customFormat="false" ht="15" hidden="true" customHeight="false" outlineLevel="0" collapsed="false">
      <c r="A111" s="25" t="s">
        <v>0</v>
      </c>
      <c r="B111" s="3" t="s">
        <v>1</v>
      </c>
      <c r="C111" s="2" t="s">
        <v>0</v>
      </c>
      <c r="D111" s="27" t="s">
        <v>1</v>
      </c>
      <c r="E111" s="2" t="s">
        <v>0</v>
      </c>
      <c r="F111" s="26" t="s">
        <v>1</v>
      </c>
      <c r="G111" s="2" t="s">
        <v>0</v>
      </c>
      <c r="H111" s="27" t="s">
        <v>1</v>
      </c>
      <c r="I111" s="2" t="s">
        <v>0</v>
      </c>
      <c r="J111" s="26" t="s">
        <v>1</v>
      </c>
      <c r="K111" s="2" t="s">
        <v>0</v>
      </c>
      <c r="L111" s="27" t="s">
        <v>1</v>
      </c>
      <c r="M111" s="2" t="s">
        <v>0</v>
      </c>
      <c r="N111" s="26" t="s">
        <v>1</v>
      </c>
      <c r="O111" s="2" t="s">
        <v>0</v>
      </c>
      <c r="P111" s="27" t="s">
        <v>1</v>
      </c>
      <c r="Q111" s="2" t="s">
        <v>0</v>
      </c>
      <c r="R111" s="26" t="s">
        <v>1</v>
      </c>
      <c r="S111" s="2" t="s">
        <v>0</v>
      </c>
      <c r="T111" s="27" t="s">
        <v>1</v>
      </c>
      <c r="U111" s="2" t="s">
        <v>0</v>
      </c>
      <c r="V111" s="26" t="s">
        <v>1</v>
      </c>
      <c r="W111" s="2" t="s">
        <v>0</v>
      </c>
      <c r="X111" s="28" t="s">
        <v>1</v>
      </c>
      <c r="Z111" s="37"/>
    </row>
    <row r="112" customFormat="false" ht="15" hidden="true" customHeight="false" outlineLevel="0" collapsed="false">
      <c r="A112" s="29" t="s">
        <v>57</v>
      </c>
      <c r="B112" s="12" t="n">
        <v>1</v>
      </c>
      <c r="C112" s="11" t="s">
        <v>57</v>
      </c>
      <c r="D112" s="17" t="n">
        <v>2</v>
      </c>
      <c r="E112" s="11" t="s">
        <v>57</v>
      </c>
      <c r="F112" s="30" t="n">
        <v>3</v>
      </c>
      <c r="G112" s="11" t="s">
        <v>57</v>
      </c>
      <c r="H112" s="17" t="n">
        <v>4</v>
      </c>
      <c r="I112" s="11" t="s">
        <v>57</v>
      </c>
      <c r="J112" s="30" t="n">
        <v>5</v>
      </c>
      <c r="K112" s="11" t="s">
        <v>57</v>
      </c>
      <c r="L112" s="17" t="n">
        <v>6</v>
      </c>
      <c r="M112" s="11" t="s">
        <v>57</v>
      </c>
      <c r="N112" s="30" t="n">
        <v>7</v>
      </c>
      <c r="O112" s="11" t="s">
        <v>57</v>
      </c>
      <c r="P112" s="17" t="n">
        <v>8</v>
      </c>
      <c r="Q112" s="11" t="s">
        <v>57</v>
      </c>
      <c r="R112" s="30" t="n">
        <v>9</v>
      </c>
      <c r="S112" s="11" t="s">
        <v>57</v>
      </c>
      <c r="T112" s="17" t="n">
        <v>10</v>
      </c>
      <c r="U112" s="11" t="s">
        <v>57</v>
      </c>
      <c r="V112" s="30" t="n">
        <v>11</v>
      </c>
      <c r="W112" s="11" t="s">
        <v>57</v>
      </c>
      <c r="X112" s="18" t="n">
        <v>12</v>
      </c>
      <c r="Z112" s="37"/>
    </row>
    <row r="113" customFormat="false" ht="15" hidden="true" customHeight="false" outlineLevel="0" collapsed="false">
      <c r="A113" s="29" t="s">
        <v>0</v>
      </c>
      <c r="B113" s="12" t="s">
        <v>1</v>
      </c>
      <c r="C113" s="11" t="s">
        <v>0</v>
      </c>
      <c r="D113" s="17" t="s">
        <v>1</v>
      </c>
      <c r="E113" s="11" t="s">
        <v>0</v>
      </c>
      <c r="F113" s="30" t="s">
        <v>1</v>
      </c>
      <c r="G113" s="11" t="s">
        <v>0</v>
      </c>
      <c r="H113" s="17" t="s">
        <v>1</v>
      </c>
      <c r="I113" s="11" t="s">
        <v>0</v>
      </c>
      <c r="J113" s="30" t="s">
        <v>1</v>
      </c>
      <c r="K113" s="11" t="s">
        <v>0</v>
      </c>
      <c r="L113" s="17" t="s">
        <v>1</v>
      </c>
      <c r="M113" s="11" t="s">
        <v>0</v>
      </c>
      <c r="N113" s="30" t="s">
        <v>1</v>
      </c>
      <c r="O113" s="11" t="s">
        <v>0</v>
      </c>
      <c r="P113" s="17" t="s">
        <v>1</v>
      </c>
      <c r="Q113" s="11" t="s">
        <v>0</v>
      </c>
      <c r="R113" s="30" t="s">
        <v>1</v>
      </c>
      <c r="S113" s="11" t="s">
        <v>0</v>
      </c>
      <c r="T113" s="17" t="s">
        <v>1</v>
      </c>
      <c r="U113" s="11" t="s">
        <v>0</v>
      </c>
      <c r="V113" s="30" t="s">
        <v>1</v>
      </c>
      <c r="W113" s="11" t="s">
        <v>0</v>
      </c>
      <c r="X113" s="18" t="s">
        <v>1</v>
      </c>
      <c r="Z113" s="37"/>
    </row>
    <row r="114" customFormat="false" ht="15" hidden="true" customHeight="false" outlineLevel="0" collapsed="false">
      <c r="A114" s="29" t="s">
        <v>58</v>
      </c>
      <c r="B114" s="12" t="n">
        <v>1</v>
      </c>
      <c r="C114" s="11" t="s">
        <v>58</v>
      </c>
      <c r="D114" s="17" t="n">
        <v>2</v>
      </c>
      <c r="E114" s="11" t="s">
        <v>58</v>
      </c>
      <c r="F114" s="30" t="n">
        <v>3</v>
      </c>
      <c r="G114" s="11" t="s">
        <v>58</v>
      </c>
      <c r="H114" s="17" t="n">
        <v>4</v>
      </c>
      <c r="I114" s="11" t="s">
        <v>58</v>
      </c>
      <c r="J114" s="30" t="n">
        <v>5</v>
      </c>
      <c r="K114" s="11" t="s">
        <v>58</v>
      </c>
      <c r="L114" s="17" t="n">
        <v>6</v>
      </c>
      <c r="M114" s="11" t="s">
        <v>58</v>
      </c>
      <c r="N114" s="30" t="n">
        <v>7</v>
      </c>
      <c r="O114" s="11" t="s">
        <v>58</v>
      </c>
      <c r="P114" s="17" t="n">
        <v>8</v>
      </c>
      <c r="Q114" s="11" t="s">
        <v>58</v>
      </c>
      <c r="R114" s="30" t="n">
        <v>9</v>
      </c>
      <c r="S114" s="11" t="s">
        <v>58</v>
      </c>
      <c r="T114" s="17" t="n">
        <v>10</v>
      </c>
      <c r="U114" s="11" t="s">
        <v>58</v>
      </c>
      <c r="V114" s="30" t="n">
        <v>11</v>
      </c>
      <c r="W114" s="11" t="s">
        <v>58</v>
      </c>
      <c r="X114" s="18" t="n">
        <v>12</v>
      </c>
      <c r="Z114" s="37"/>
    </row>
    <row r="115" customFormat="false" ht="15" hidden="true" customHeight="false" outlineLevel="0" collapsed="false">
      <c r="A115" s="29" t="s">
        <v>0</v>
      </c>
      <c r="B115" s="12" t="s">
        <v>1</v>
      </c>
      <c r="C115" s="11" t="s">
        <v>0</v>
      </c>
      <c r="D115" s="17" t="s">
        <v>1</v>
      </c>
      <c r="E115" s="11" t="s">
        <v>0</v>
      </c>
      <c r="F115" s="30" t="s">
        <v>1</v>
      </c>
      <c r="G115" s="11" t="s">
        <v>0</v>
      </c>
      <c r="H115" s="17" t="s">
        <v>1</v>
      </c>
      <c r="I115" s="11" t="s">
        <v>0</v>
      </c>
      <c r="J115" s="30" t="s">
        <v>1</v>
      </c>
      <c r="K115" s="11" t="s">
        <v>0</v>
      </c>
      <c r="L115" s="17" t="s">
        <v>1</v>
      </c>
      <c r="M115" s="11" t="s">
        <v>0</v>
      </c>
      <c r="N115" s="30" t="s">
        <v>1</v>
      </c>
      <c r="O115" s="11" t="s">
        <v>0</v>
      </c>
      <c r="P115" s="17" t="s">
        <v>1</v>
      </c>
      <c r="Q115" s="11" t="s">
        <v>0</v>
      </c>
      <c r="R115" s="30" t="s">
        <v>1</v>
      </c>
      <c r="S115" s="11" t="s">
        <v>0</v>
      </c>
      <c r="T115" s="17" t="s">
        <v>1</v>
      </c>
      <c r="U115" s="11" t="s">
        <v>0</v>
      </c>
      <c r="V115" s="30" t="s">
        <v>1</v>
      </c>
      <c r="W115" s="11" t="s">
        <v>0</v>
      </c>
      <c r="X115" s="18" t="s">
        <v>1</v>
      </c>
    </row>
    <row r="116" customFormat="false" ht="15" hidden="true" customHeight="false" outlineLevel="0" collapsed="false">
      <c r="A116" s="29" t="s">
        <v>59</v>
      </c>
      <c r="B116" s="12" t="n">
        <v>1</v>
      </c>
      <c r="C116" s="11" t="s">
        <v>59</v>
      </c>
      <c r="D116" s="17" t="n">
        <v>2</v>
      </c>
      <c r="E116" s="11" t="s">
        <v>59</v>
      </c>
      <c r="F116" s="30" t="n">
        <v>3</v>
      </c>
      <c r="G116" s="11" t="s">
        <v>59</v>
      </c>
      <c r="H116" s="17" t="n">
        <v>4</v>
      </c>
      <c r="I116" s="11" t="s">
        <v>59</v>
      </c>
      <c r="J116" s="30" t="n">
        <v>5</v>
      </c>
      <c r="K116" s="11" t="s">
        <v>59</v>
      </c>
      <c r="L116" s="17" t="n">
        <v>6</v>
      </c>
      <c r="M116" s="11" t="s">
        <v>59</v>
      </c>
      <c r="N116" s="30" t="n">
        <v>7</v>
      </c>
      <c r="O116" s="11" t="s">
        <v>59</v>
      </c>
      <c r="P116" s="17" t="n">
        <v>8</v>
      </c>
      <c r="Q116" s="11" t="s">
        <v>59</v>
      </c>
      <c r="R116" s="30" t="n">
        <v>9</v>
      </c>
      <c r="S116" s="11" t="s">
        <v>59</v>
      </c>
      <c r="T116" s="17" t="n">
        <v>10</v>
      </c>
      <c r="U116" s="11" t="s">
        <v>59</v>
      </c>
      <c r="V116" s="30" t="n">
        <v>11</v>
      </c>
      <c r="W116" s="11" t="s">
        <v>59</v>
      </c>
      <c r="X116" s="18" t="n">
        <v>12</v>
      </c>
    </row>
    <row r="117" customFormat="false" ht="15" hidden="true" customHeight="false" outlineLevel="0" collapsed="false">
      <c r="A117" s="29" t="s">
        <v>0</v>
      </c>
      <c r="B117" s="12" t="s">
        <v>1</v>
      </c>
      <c r="C117" s="11" t="s">
        <v>0</v>
      </c>
      <c r="D117" s="17" t="s">
        <v>1</v>
      </c>
      <c r="E117" s="11" t="s">
        <v>0</v>
      </c>
      <c r="F117" s="32" t="s">
        <v>1</v>
      </c>
      <c r="G117" s="11" t="s">
        <v>0</v>
      </c>
      <c r="H117" s="17" t="s">
        <v>1</v>
      </c>
      <c r="I117" s="11" t="s">
        <v>0</v>
      </c>
      <c r="J117" s="32" t="s">
        <v>1</v>
      </c>
      <c r="K117" s="11" t="s">
        <v>0</v>
      </c>
      <c r="L117" s="17" t="s">
        <v>1</v>
      </c>
      <c r="M117" s="11" t="s">
        <v>0</v>
      </c>
      <c r="N117" s="32" t="s">
        <v>1</v>
      </c>
      <c r="O117" s="11" t="s">
        <v>0</v>
      </c>
      <c r="P117" s="17" t="s">
        <v>1</v>
      </c>
      <c r="Q117" s="11" t="s">
        <v>0</v>
      </c>
      <c r="R117" s="32" t="s">
        <v>1</v>
      </c>
      <c r="S117" s="11" t="s">
        <v>0</v>
      </c>
      <c r="T117" s="17" t="s">
        <v>1</v>
      </c>
      <c r="U117" s="11" t="s">
        <v>0</v>
      </c>
      <c r="V117" s="32" t="s">
        <v>1</v>
      </c>
      <c r="W117" s="11" t="s">
        <v>0</v>
      </c>
      <c r="X117" s="18" t="s">
        <v>1</v>
      </c>
    </row>
    <row r="118" customFormat="false" ht="15" hidden="true" customHeight="false" outlineLevel="0" collapsed="false">
      <c r="A118" s="29" t="s">
        <v>60</v>
      </c>
      <c r="B118" s="12" t="n">
        <v>1</v>
      </c>
      <c r="C118" s="11" t="s">
        <v>60</v>
      </c>
      <c r="D118" s="17" t="n">
        <v>2</v>
      </c>
      <c r="E118" s="11" t="s">
        <v>60</v>
      </c>
      <c r="F118" s="32" t="n">
        <v>3</v>
      </c>
      <c r="G118" s="11" t="s">
        <v>60</v>
      </c>
      <c r="H118" s="17" t="n">
        <v>4</v>
      </c>
      <c r="I118" s="11" t="s">
        <v>60</v>
      </c>
      <c r="J118" s="32" t="n">
        <v>5</v>
      </c>
      <c r="K118" s="11" t="s">
        <v>60</v>
      </c>
      <c r="L118" s="17" t="n">
        <v>6</v>
      </c>
      <c r="M118" s="11" t="s">
        <v>60</v>
      </c>
      <c r="N118" s="32" t="n">
        <v>7</v>
      </c>
      <c r="O118" s="11" t="s">
        <v>60</v>
      </c>
      <c r="P118" s="17" t="n">
        <v>8</v>
      </c>
      <c r="Q118" s="11" t="s">
        <v>60</v>
      </c>
      <c r="R118" s="32" t="n">
        <v>9</v>
      </c>
      <c r="S118" s="11" t="s">
        <v>60</v>
      </c>
      <c r="T118" s="17" t="n">
        <v>10</v>
      </c>
      <c r="U118" s="11" t="s">
        <v>60</v>
      </c>
      <c r="V118" s="32" t="n">
        <v>11</v>
      </c>
      <c r="W118" s="11" t="s">
        <v>60</v>
      </c>
      <c r="X118" s="18" t="n">
        <v>12</v>
      </c>
    </row>
    <row r="119" customFormat="false" ht="15" hidden="true" customHeight="false" outlineLevel="0" collapsed="false">
      <c r="A119" s="29" t="s">
        <v>0</v>
      </c>
      <c r="B119" s="12" t="s">
        <v>1</v>
      </c>
      <c r="C119" s="11" t="s">
        <v>0</v>
      </c>
      <c r="D119" s="17" t="s">
        <v>1</v>
      </c>
      <c r="E119" s="11" t="s">
        <v>0</v>
      </c>
      <c r="F119" s="32" t="s">
        <v>1</v>
      </c>
      <c r="G119" s="11" t="s">
        <v>0</v>
      </c>
      <c r="H119" s="17" t="s">
        <v>1</v>
      </c>
      <c r="I119" s="11" t="s">
        <v>0</v>
      </c>
      <c r="J119" s="32" t="s">
        <v>1</v>
      </c>
      <c r="K119" s="11" t="s">
        <v>0</v>
      </c>
      <c r="L119" s="17" t="s">
        <v>1</v>
      </c>
      <c r="M119" s="11" t="s">
        <v>0</v>
      </c>
      <c r="N119" s="32" t="s">
        <v>1</v>
      </c>
      <c r="O119" s="11" t="s">
        <v>0</v>
      </c>
      <c r="P119" s="17" t="s">
        <v>1</v>
      </c>
      <c r="Q119" s="11" t="s">
        <v>0</v>
      </c>
      <c r="R119" s="32" t="s">
        <v>1</v>
      </c>
      <c r="S119" s="11" t="s">
        <v>0</v>
      </c>
      <c r="T119" s="17" t="s">
        <v>1</v>
      </c>
      <c r="U119" s="11" t="s">
        <v>0</v>
      </c>
      <c r="V119" s="32" t="s">
        <v>1</v>
      </c>
      <c r="W119" s="11" t="s">
        <v>0</v>
      </c>
      <c r="X119" s="18" t="s">
        <v>1</v>
      </c>
    </row>
    <row r="120" customFormat="false" ht="15" hidden="true" customHeight="false" outlineLevel="0" collapsed="false">
      <c r="A120" s="29" t="s">
        <v>61</v>
      </c>
      <c r="B120" s="12" t="n">
        <v>1</v>
      </c>
      <c r="C120" s="11" t="s">
        <v>61</v>
      </c>
      <c r="D120" s="17" t="n">
        <v>2</v>
      </c>
      <c r="E120" s="11" t="s">
        <v>61</v>
      </c>
      <c r="F120" s="32" t="n">
        <v>3</v>
      </c>
      <c r="G120" s="11" t="s">
        <v>61</v>
      </c>
      <c r="H120" s="17" t="n">
        <v>4</v>
      </c>
      <c r="I120" s="11" t="s">
        <v>61</v>
      </c>
      <c r="J120" s="32" t="n">
        <v>5</v>
      </c>
      <c r="K120" s="11" t="s">
        <v>61</v>
      </c>
      <c r="L120" s="17" t="n">
        <v>6</v>
      </c>
      <c r="M120" s="11" t="s">
        <v>61</v>
      </c>
      <c r="N120" s="32" t="n">
        <v>7</v>
      </c>
      <c r="O120" s="11" t="s">
        <v>61</v>
      </c>
      <c r="P120" s="17" t="n">
        <v>8</v>
      </c>
      <c r="Q120" s="11" t="s">
        <v>61</v>
      </c>
      <c r="R120" s="32" t="n">
        <v>9</v>
      </c>
      <c r="S120" s="11" t="s">
        <v>61</v>
      </c>
      <c r="T120" s="17" t="n">
        <v>10</v>
      </c>
      <c r="U120" s="11" t="s">
        <v>61</v>
      </c>
      <c r="V120" s="32" t="n">
        <v>11</v>
      </c>
      <c r="W120" s="11" t="s">
        <v>61</v>
      </c>
      <c r="X120" s="18" t="n">
        <v>12</v>
      </c>
    </row>
    <row r="121" customFormat="false" ht="15" hidden="true" customHeight="false" outlineLevel="0" collapsed="false">
      <c r="A121" s="29" t="s">
        <v>0</v>
      </c>
      <c r="B121" s="12" t="s">
        <v>1</v>
      </c>
      <c r="C121" s="11" t="s">
        <v>0</v>
      </c>
      <c r="D121" s="17" t="s">
        <v>1</v>
      </c>
      <c r="E121" s="11" t="s">
        <v>0</v>
      </c>
      <c r="F121" s="30" t="s">
        <v>1</v>
      </c>
      <c r="G121" s="11" t="s">
        <v>0</v>
      </c>
      <c r="H121" s="17" t="s">
        <v>1</v>
      </c>
      <c r="I121" s="11" t="s">
        <v>0</v>
      </c>
      <c r="J121" s="30" t="s">
        <v>1</v>
      </c>
      <c r="K121" s="11" t="s">
        <v>0</v>
      </c>
      <c r="L121" s="17" t="s">
        <v>1</v>
      </c>
      <c r="M121" s="11" t="s">
        <v>0</v>
      </c>
      <c r="N121" s="30" t="s">
        <v>1</v>
      </c>
      <c r="O121" s="11" t="s">
        <v>0</v>
      </c>
      <c r="P121" s="17" t="s">
        <v>1</v>
      </c>
      <c r="Q121" s="11" t="s">
        <v>0</v>
      </c>
      <c r="R121" s="30" t="s">
        <v>1</v>
      </c>
      <c r="S121" s="11" t="s">
        <v>0</v>
      </c>
      <c r="T121" s="17" t="s">
        <v>1</v>
      </c>
      <c r="U121" s="11" t="s">
        <v>0</v>
      </c>
      <c r="V121" s="30" t="s">
        <v>1</v>
      </c>
      <c r="W121" s="11" t="s">
        <v>0</v>
      </c>
      <c r="X121" s="18" t="s">
        <v>1</v>
      </c>
    </row>
    <row r="122" customFormat="false" ht="15" hidden="true" customHeight="false" outlineLevel="0" collapsed="false">
      <c r="A122" s="29" t="s">
        <v>62</v>
      </c>
      <c r="B122" s="12" t="n">
        <v>1</v>
      </c>
      <c r="C122" s="11" t="s">
        <v>62</v>
      </c>
      <c r="D122" s="17" t="n">
        <v>2</v>
      </c>
      <c r="E122" s="11" t="s">
        <v>62</v>
      </c>
      <c r="F122" s="30" t="n">
        <v>3</v>
      </c>
      <c r="G122" s="11" t="s">
        <v>62</v>
      </c>
      <c r="H122" s="17" t="n">
        <v>4</v>
      </c>
      <c r="I122" s="11" t="s">
        <v>62</v>
      </c>
      <c r="J122" s="30" t="n">
        <v>5</v>
      </c>
      <c r="K122" s="11" t="s">
        <v>62</v>
      </c>
      <c r="L122" s="17" t="n">
        <v>6</v>
      </c>
      <c r="M122" s="11" t="s">
        <v>62</v>
      </c>
      <c r="N122" s="30" t="n">
        <v>7</v>
      </c>
      <c r="O122" s="11" t="s">
        <v>62</v>
      </c>
      <c r="P122" s="17" t="n">
        <v>8</v>
      </c>
      <c r="Q122" s="11" t="s">
        <v>62</v>
      </c>
      <c r="R122" s="30" t="n">
        <v>9</v>
      </c>
      <c r="S122" s="11" t="s">
        <v>62</v>
      </c>
      <c r="T122" s="17" t="n">
        <v>10</v>
      </c>
      <c r="U122" s="11" t="s">
        <v>62</v>
      </c>
      <c r="V122" s="30" t="n">
        <v>11</v>
      </c>
      <c r="W122" s="11" t="s">
        <v>62</v>
      </c>
      <c r="X122" s="18" t="n">
        <v>12</v>
      </c>
    </row>
    <row r="123" customFormat="false" ht="15" hidden="true" customHeight="false" outlineLevel="0" collapsed="false">
      <c r="A123" s="29" t="s">
        <v>0</v>
      </c>
      <c r="B123" s="12" t="s">
        <v>1</v>
      </c>
      <c r="C123" s="11" t="s">
        <v>0</v>
      </c>
      <c r="D123" s="17" t="s">
        <v>1</v>
      </c>
      <c r="E123" s="11" t="s">
        <v>0</v>
      </c>
      <c r="F123" s="30" t="s">
        <v>1</v>
      </c>
      <c r="G123" s="11" t="s">
        <v>0</v>
      </c>
      <c r="H123" s="17" t="s">
        <v>1</v>
      </c>
      <c r="I123" s="11" t="s">
        <v>0</v>
      </c>
      <c r="J123" s="30" t="s">
        <v>1</v>
      </c>
      <c r="K123" s="11" t="s">
        <v>0</v>
      </c>
      <c r="L123" s="17" t="s">
        <v>1</v>
      </c>
      <c r="M123" s="11" t="s">
        <v>0</v>
      </c>
      <c r="N123" s="30" t="s">
        <v>1</v>
      </c>
      <c r="O123" s="11" t="s">
        <v>0</v>
      </c>
      <c r="P123" s="17" t="s">
        <v>1</v>
      </c>
      <c r="Q123" s="11" t="s">
        <v>0</v>
      </c>
      <c r="R123" s="30" t="s">
        <v>1</v>
      </c>
      <c r="S123" s="11" t="s">
        <v>0</v>
      </c>
      <c r="T123" s="17" t="s">
        <v>1</v>
      </c>
      <c r="U123" s="11" t="s">
        <v>0</v>
      </c>
      <c r="V123" s="30" t="s">
        <v>1</v>
      </c>
      <c r="W123" s="11" t="s">
        <v>0</v>
      </c>
      <c r="X123" s="18" t="s">
        <v>1</v>
      </c>
    </row>
    <row r="124" customFormat="false" ht="15" hidden="true" customHeight="false" outlineLevel="0" collapsed="false">
      <c r="A124" s="29" t="s">
        <v>63</v>
      </c>
      <c r="B124" s="12" t="n">
        <v>1</v>
      </c>
      <c r="C124" s="11" t="s">
        <v>63</v>
      </c>
      <c r="D124" s="17" t="n">
        <v>2</v>
      </c>
      <c r="E124" s="11" t="s">
        <v>63</v>
      </c>
      <c r="F124" s="30" t="n">
        <v>3</v>
      </c>
      <c r="G124" s="11" t="s">
        <v>63</v>
      </c>
      <c r="H124" s="17" t="n">
        <v>4</v>
      </c>
      <c r="I124" s="11" t="s">
        <v>63</v>
      </c>
      <c r="J124" s="30" t="n">
        <v>5</v>
      </c>
      <c r="K124" s="11" t="s">
        <v>63</v>
      </c>
      <c r="L124" s="17" t="n">
        <v>6</v>
      </c>
      <c r="M124" s="11" t="s">
        <v>63</v>
      </c>
      <c r="N124" s="30" t="n">
        <v>7</v>
      </c>
      <c r="O124" s="11" t="s">
        <v>63</v>
      </c>
      <c r="P124" s="17" t="n">
        <v>8</v>
      </c>
      <c r="Q124" s="11" t="s">
        <v>63</v>
      </c>
      <c r="R124" s="30" t="n">
        <v>9</v>
      </c>
      <c r="S124" s="11" t="s">
        <v>63</v>
      </c>
      <c r="T124" s="17" t="n">
        <v>10</v>
      </c>
      <c r="U124" s="11" t="s">
        <v>63</v>
      </c>
      <c r="V124" s="30" t="n">
        <v>11</v>
      </c>
      <c r="W124" s="11" t="s">
        <v>63</v>
      </c>
      <c r="X124" s="18" t="n">
        <v>12</v>
      </c>
    </row>
    <row r="125" customFormat="false" ht="15" hidden="true" customHeight="false" outlineLevel="0" collapsed="false">
      <c r="A125" s="25" t="s">
        <v>0</v>
      </c>
      <c r="B125" s="3" t="s">
        <v>1</v>
      </c>
      <c r="C125" s="25" t="s">
        <v>0</v>
      </c>
      <c r="D125" s="27" t="s">
        <v>1</v>
      </c>
      <c r="E125" s="25" t="s">
        <v>0</v>
      </c>
      <c r="F125" s="31" t="s">
        <v>1</v>
      </c>
      <c r="G125" s="25" t="s">
        <v>0</v>
      </c>
      <c r="H125" s="27" t="s">
        <v>1</v>
      </c>
      <c r="I125" s="25" t="s">
        <v>0</v>
      </c>
      <c r="J125" s="31" t="s">
        <v>1</v>
      </c>
      <c r="K125" s="25" t="s">
        <v>0</v>
      </c>
      <c r="L125" s="27" t="s">
        <v>1</v>
      </c>
      <c r="M125" s="25" t="s">
        <v>0</v>
      </c>
      <c r="N125" s="31" t="s">
        <v>1</v>
      </c>
      <c r="O125" s="25" t="s">
        <v>0</v>
      </c>
      <c r="P125" s="27" t="s">
        <v>1</v>
      </c>
      <c r="Q125" s="25" t="s">
        <v>0</v>
      </c>
      <c r="R125" s="31" t="s">
        <v>1</v>
      </c>
      <c r="S125" s="25" t="s">
        <v>0</v>
      </c>
      <c r="T125" s="27" t="s">
        <v>1</v>
      </c>
      <c r="U125" s="25" t="s">
        <v>0</v>
      </c>
      <c r="V125" s="31" t="s">
        <v>1</v>
      </c>
      <c r="W125" s="25" t="s">
        <v>0</v>
      </c>
      <c r="X125" s="28" t="s">
        <v>1</v>
      </c>
    </row>
    <row r="126" customFormat="false" ht="15" hidden="true" customHeight="false" outlineLevel="0" collapsed="false">
      <c r="A126" s="29" t="s">
        <v>64</v>
      </c>
      <c r="B126" s="12" t="n">
        <v>1</v>
      </c>
      <c r="C126" s="29" t="s">
        <v>64</v>
      </c>
      <c r="D126" s="17" t="n">
        <v>2</v>
      </c>
      <c r="E126" s="29" t="s">
        <v>64</v>
      </c>
      <c r="F126" s="32" t="n">
        <v>3</v>
      </c>
      <c r="G126" s="29" t="s">
        <v>64</v>
      </c>
      <c r="H126" s="17" t="n">
        <v>4</v>
      </c>
      <c r="I126" s="29" t="s">
        <v>64</v>
      </c>
      <c r="J126" s="32" t="n">
        <v>5</v>
      </c>
      <c r="K126" s="29" t="s">
        <v>64</v>
      </c>
      <c r="L126" s="17" t="n">
        <v>6</v>
      </c>
      <c r="M126" s="29" t="s">
        <v>64</v>
      </c>
      <c r="N126" s="32" t="n">
        <v>7</v>
      </c>
      <c r="O126" s="29" t="s">
        <v>64</v>
      </c>
      <c r="P126" s="17" t="n">
        <v>8</v>
      </c>
      <c r="Q126" s="29" t="s">
        <v>64</v>
      </c>
      <c r="R126" s="32" t="n">
        <v>9</v>
      </c>
      <c r="S126" s="29" t="s">
        <v>64</v>
      </c>
      <c r="T126" s="17" t="n">
        <v>10</v>
      </c>
      <c r="U126" s="29" t="s">
        <v>64</v>
      </c>
      <c r="V126" s="32" t="n">
        <v>11</v>
      </c>
      <c r="W126" s="29" t="s">
        <v>64</v>
      </c>
      <c r="X126" s="18" t="n">
        <v>12</v>
      </c>
    </row>
    <row r="127" customFormat="false" ht="15" hidden="true" customHeight="false" outlineLevel="0" collapsed="false">
      <c r="A127" s="29" t="s">
        <v>0</v>
      </c>
      <c r="B127" s="12" t="s">
        <v>1</v>
      </c>
      <c r="C127" s="29" t="s">
        <v>0</v>
      </c>
      <c r="D127" s="17" t="s">
        <v>1</v>
      </c>
      <c r="E127" s="29" t="s">
        <v>0</v>
      </c>
      <c r="F127" s="30" t="s">
        <v>1</v>
      </c>
      <c r="G127" s="29" t="s">
        <v>0</v>
      </c>
      <c r="H127" s="17" t="s">
        <v>1</v>
      </c>
      <c r="I127" s="29" t="s">
        <v>0</v>
      </c>
      <c r="J127" s="30" t="s">
        <v>1</v>
      </c>
      <c r="K127" s="29" t="s">
        <v>0</v>
      </c>
      <c r="L127" s="17" t="s">
        <v>1</v>
      </c>
      <c r="M127" s="29" t="s">
        <v>0</v>
      </c>
      <c r="N127" s="30" t="s">
        <v>1</v>
      </c>
      <c r="O127" s="29" t="s">
        <v>0</v>
      </c>
      <c r="P127" s="17" t="s">
        <v>1</v>
      </c>
      <c r="Q127" s="29" t="s">
        <v>0</v>
      </c>
      <c r="R127" s="30" t="s">
        <v>1</v>
      </c>
      <c r="S127" s="29" t="s">
        <v>0</v>
      </c>
      <c r="T127" s="17" t="s">
        <v>1</v>
      </c>
      <c r="U127" s="29" t="s">
        <v>0</v>
      </c>
      <c r="V127" s="30" t="s">
        <v>1</v>
      </c>
      <c r="W127" s="29" t="s">
        <v>0</v>
      </c>
      <c r="X127" s="18" t="s">
        <v>1</v>
      </c>
    </row>
    <row r="128" customFormat="false" ht="15" hidden="true" customHeight="false" outlineLevel="0" collapsed="false">
      <c r="A128" s="29" t="s">
        <v>65</v>
      </c>
      <c r="B128" s="12" t="n">
        <v>1</v>
      </c>
      <c r="C128" s="29" t="s">
        <v>65</v>
      </c>
      <c r="D128" s="17" t="n">
        <v>2</v>
      </c>
      <c r="E128" s="29" t="s">
        <v>65</v>
      </c>
      <c r="F128" s="30" t="n">
        <v>3</v>
      </c>
      <c r="G128" s="29" t="s">
        <v>65</v>
      </c>
      <c r="H128" s="17" t="n">
        <v>4</v>
      </c>
      <c r="I128" s="29" t="s">
        <v>65</v>
      </c>
      <c r="J128" s="30" t="n">
        <v>5</v>
      </c>
      <c r="K128" s="29" t="s">
        <v>65</v>
      </c>
      <c r="L128" s="17" t="n">
        <v>6</v>
      </c>
      <c r="M128" s="29" t="s">
        <v>65</v>
      </c>
      <c r="N128" s="30" t="n">
        <v>7</v>
      </c>
      <c r="O128" s="29" t="s">
        <v>65</v>
      </c>
      <c r="P128" s="17" t="n">
        <v>8</v>
      </c>
      <c r="Q128" s="29" t="s">
        <v>65</v>
      </c>
      <c r="R128" s="30" t="n">
        <v>9</v>
      </c>
      <c r="S128" s="29" t="s">
        <v>65</v>
      </c>
      <c r="T128" s="17" t="n">
        <v>10</v>
      </c>
      <c r="U128" s="29" t="s">
        <v>65</v>
      </c>
      <c r="V128" s="30" t="n">
        <v>11</v>
      </c>
      <c r="W128" s="29" t="s">
        <v>65</v>
      </c>
      <c r="X128" s="18" t="n">
        <v>12</v>
      </c>
    </row>
    <row r="129" customFormat="false" ht="15" hidden="true" customHeight="false" outlineLevel="0" collapsed="false">
      <c r="A129" s="29" t="s">
        <v>0</v>
      </c>
      <c r="B129" s="12" t="s">
        <v>1</v>
      </c>
      <c r="C129" s="29" t="s">
        <v>0</v>
      </c>
      <c r="D129" s="17" t="s">
        <v>1</v>
      </c>
      <c r="E129" s="29" t="s">
        <v>0</v>
      </c>
      <c r="F129" s="30" t="s">
        <v>1</v>
      </c>
      <c r="G129" s="29" t="s">
        <v>0</v>
      </c>
      <c r="H129" s="17" t="s">
        <v>1</v>
      </c>
      <c r="I129" s="29" t="s">
        <v>0</v>
      </c>
      <c r="J129" s="30" t="s">
        <v>1</v>
      </c>
      <c r="K129" s="29" t="s">
        <v>0</v>
      </c>
      <c r="L129" s="17" t="s">
        <v>1</v>
      </c>
      <c r="M129" s="29" t="s">
        <v>0</v>
      </c>
      <c r="N129" s="30" t="s">
        <v>1</v>
      </c>
      <c r="O129" s="29" t="s">
        <v>0</v>
      </c>
      <c r="P129" s="17" t="s">
        <v>1</v>
      </c>
      <c r="Q129" s="29" t="s">
        <v>0</v>
      </c>
      <c r="R129" s="30" t="s">
        <v>1</v>
      </c>
      <c r="S129" s="29" t="s">
        <v>0</v>
      </c>
      <c r="T129" s="17" t="s">
        <v>1</v>
      </c>
      <c r="U129" s="29" t="s">
        <v>0</v>
      </c>
      <c r="V129" s="30" t="s">
        <v>1</v>
      </c>
      <c r="W129" s="29" t="s">
        <v>0</v>
      </c>
      <c r="X129" s="18" t="s">
        <v>1</v>
      </c>
    </row>
    <row r="130" customFormat="false" ht="15" hidden="true" customHeight="false" outlineLevel="0" collapsed="false">
      <c r="A130" s="29" t="s">
        <v>66</v>
      </c>
      <c r="B130" s="12" t="n">
        <v>1</v>
      </c>
      <c r="C130" s="29" t="s">
        <v>66</v>
      </c>
      <c r="D130" s="17" t="n">
        <v>2</v>
      </c>
      <c r="E130" s="29" t="s">
        <v>66</v>
      </c>
      <c r="F130" s="30" t="n">
        <v>3</v>
      </c>
      <c r="G130" s="29" t="s">
        <v>66</v>
      </c>
      <c r="H130" s="17" t="n">
        <v>4</v>
      </c>
      <c r="I130" s="29" t="s">
        <v>66</v>
      </c>
      <c r="J130" s="30" t="n">
        <v>5</v>
      </c>
      <c r="K130" s="29" t="s">
        <v>66</v>
      </c>
      <c r="L130" s="17" t="n">
        <v>6</v>
      </c>
      <c r="M130" s="29" t="s">
        <v>66</v>
      </c>
      <c r="N130" s="30" t="n">
        <v>7</v>
      </c>
      <c r="O130" s="29" t="s">
        <v>66</v>
      </c>
      <c r="P130" s="17" t="n">
        <v>8</v>
      </c>
      <c r="Q130" s="29" t="s">
        <v>66</v>
      </c>
      <c r="R130" s="30" t="n">
        <v>9</v>
      </c>
      <c r="S130" s="29" t="s">
        <v>66</v>
      </c>
      <c r="T130" s="17" t="n">
        <v>10</v>
      </c>
      <c r="U130" s="29" t="s">
        <v>66</v>
      </c>
      <c r="V130" s="30" t="n">
        <v>11</v>
      </c>
      <c r="W130" s="29" t="s">
        <v>66</v>
      </c>
      <c r="X130" s="18" t="n">
        <v>12</v>
      </c>
    </row>
    <row r="131" customFormat="false" ht="15" hidden="true" customHeight="false" outlineLevel="0" collapsed="false">
      <c r="A131" s="29" t="s">
        <v>0</v>
      </c>
      <c r="B131" s="12" t="s">
        <v>1</v>
      </c>
      <c r="C131" s="29" t="s">
        <v>0</v>
      </c>
      <c r="D131" s="17" t="s">
        <v>1</v>
      </c>
      <c r="E131" s="29" t="s">
        <v>0</v>
      </c>
      <c r="F131" s="30" t="s">
        <v>1</v>
      </c>
      <c r="G131" s="29" t="s">
        <v>0</v>
      </c>
      <c r="H131" s="17" t="s">
        <v>1</v>
      </c>
      <c r="I131" s="29" t="s">
        <v>0</v>
      </c>
      <c r="J131" s="30" t="s">
        <v>1</v>
      </c>
      <c r="K131" s="29" t="s">
        <v>0</v>
      </c>
      <c r="L131" s="17" t="s">
        <v>1</v>
      </c>
      <c r="M131" s="29" t="s">
        <v>0</v>
      </c>
      <c r="N131" s="30" t="s">
        <v>1</v>
      </c>
      <c r="O131" s="29" t="s">
        <v>0</v>
      </c>
      <c r="P131" s="17" t="s">
        <v>1</v>
      </c>
      <c r="Q131" s="29" t="s">
        <v>0</v>
      </c>
      <c r="R131" s="30" t="s">
        <v>1</v>
      </c>
      <c r="S131" s="29" t="s">
        <v>0</v>
      </c>
      <c r="T131" s="17" t="s">
        <v>1</v>
      </c>
      <c r="U131" s="29" t="s">
        <v>0</v>
      </c>
      <c r="V131" s="30" t="s">
        <v>1</v>
      </c>
      <c r="W131" s="29" t="s">
        <v>0</v>
      </c>
      <c r="X131" s="18" t="s">
        <v>1</v>
      </c>
    </row>
    <row r="132" customFormat="false" ht="15" hidden="true" customHeight="false" outlineLevel="0" collapsed="false">
      <c r="A132" s="29" t="s">
        <v>67</v>
      </c>
      <c r="B132" s="12" t="n">
        <v>1</v>
      </c>
      <c r="C132" s="29" t="s">
        <v>67</v>
      </c>
      <c r="D132" s="17" t="n">
        <v>2</v>
      </c>
      <c r="E132" s="29" t="s">
        <v>67</v>
      </c>
      <c r="F132" s="30" t="n">
        <v>3</v>
      </c>
      <c r="G132" s="29" t="s">
        <v>67</v>
      </c>
      <c r="H132" s="17" t="n">
        <v>4</v>
      </c>
      <c r="I132" s="29" t="s">
        <v>67</v>
      </c>
      <c r="J132" s="30" t="n">
        <v>5</v>
      </c>
      <c r="K132" s="29" t="s">
        <v>67</v>
      </c>
      <c r="L132" s="17" t="n">
        <v>6</v>
      </c>
      <c r="M132" s="29" t="s">
        <v>67</v>
      </c>
      <c r="N132" s="30" t="n">
        <v>7</v>
      </c>
      <c r="O132" s="29" t="s">
        <v>67</v>
      </c>
      <c r="P132" s="17" t="n">
        <v>8</v>
      </c>
      <c r="Q132" s="29" t="s">
        <v>67</v>
      </c>
      <c r="R132" s="30" t="n">
        <v>9</v>
      </c>
      <c r="S132" s="29" t="s">
        <v>67</v>
      </c>
      <c r="T132" s="17" t="n">
        <v>10</v>
      </c>
      <c r="U132" s="29" t="s">
        <v>67</v>
      </c>
      <c r="V132" s="30" t="n">
        <v>11</v>
      </c>
      <c r="W132" s="29" t="s">
        <v>67</v>
      </c>
      <c r="X132" s="18" t="n">
        <v>12</v>
      </c>
    </row>
    <row r="133" customFormat="false" ht="15" hidden="true" customHeight="false" outlineLevel="0" collapsed="false">
      <c r="A133" s="29" t="s">
        <v>0</v>
      </c>
      <c r="B133" s="12" t="s">
        <v>1</v>
      </c>
      <c r="C133" s="29" t="s">
        <v>0</v>
      </c>
      <c r="D133" s="17" t="s">
        <v>1</v>
      </c>
      <c r="E133" s="29" t="s">
        <v>0</v>
      </c>
      <c r="F133" s="30" t="s">
        <v>1</v>
      </c>
      <c r="G133" s="29" t="s">
        <v>0</v>
      </c>
      <c r="H133" s="17" t="s">
        <v>1</v>
      </c>
      <c r="I133" s="29" t="s">
        <v>0</v>
      </c>
      <c r="J133" s="30" t="s">
        <v>1</v>
      </c>
      <c r="K133" s="29" t="s">
        <v>0</v>
      </c>
      <c r="L133" s="17" t="s">
        <v>1</v>
      </c>
      <c r="M133" s="29" t="s">
        <v>0</v>
      </c>
      <c r="N133" s="30" t="s">
        <v>1</v>
      </c>
      <c r="O133" s="29" t="s">
        <v>0</v>
      </c>
      <c r="P133" s="17" t="s">
        <v>1</v>
      </c>
      <c r="Q133" s="29" t="s">
        <v>0</v>
      </c>
      <c r="R133" s="30" t="s">
        <v>1</v>
      </c>
      <c r="S133" s="29" t="s">
        <v>0</v>
      </c>
      <c r="T133" s="17" t="s">
        <v>1</v>
      </c>
      <c r="U133" s="29" t="s">
        <v>0</v>
      </c>
      <c r="V133" s="30" t="s">
        <v>1</v>
      </c>
      <c r="W133" s="29" t="s">
        <v>0</v>
      </c>
      <c r="X133" s="18" t="s">
        <v>1</v>
      </c>
    </row>
    <row r="134" customFormat="false" ht="15" hidden="true" customHeight="false" outlineLevel="0" collapsed="false">
      <c r="A134" s="29" t="s">
        <v>68</v>
      </c>
      <c r="B134" s="12" t="n">
        <v>1</v>
      </c>
      <c r="C134" s="29" t="s">
        <v>68</v>
      </c>
      <c r="D134" s="17" t="n">
        <v>2</v>
      </c>
      <c r="E134" s="29" t="s">
        <v>68</v>
      </c>
      <c r="F134" s="30" t="n">
        <v>3</v>
      </c>
      <c r="G134" s="29" t="s">
        <v>68</v>
      </c>
      <c r="H134" s="17" t="n">
        <v>4</v>
      </c>
      <c r="I134" s="29" t="s">
        <v>68</v>
      </c>
      <c r="J134" s="30" t="n">
        <v>5</v>
      </c>
      <c r="K134" s="29" t="s">
        <v>68</v>
      </c>
      <c r="L134" s="17" t="n">
        <v>6</v>
      </c>
      <c r="M134" s="29" t="s">
        <v>68</v>
      </c>
      <c r="N134" s="30" t="n">
        <v>7</v>
      </c>
      <c r="O134" s="29" t="s">
        <v>68</v>
      </c>
      <c r="P134" s="17" t="n">
        <v>8</v>
      </c>
      <c r="Q134" s="29" t="s">
        <v>68</v>
      </c>
      <c r="R134" s="30" t="n">
        <v>9</v>
      </c>
      <c r="S134" s="29" t="s">
        <v>68</v>
      </c>
      <c r="T134" s="17" t="n">
        <v>10</v>
      </c>
      <c r="U134" s="29" t="s">
        <v>68</v>
      </c>
      <c r="V134" s="30" t="n">
        <v>11</v>
      </c>
      <c r="W134" s="29" t="s">
        <v>68</v>
      </c>
      <c r="X134" s="18" t="n">
        <v>12</v>
      </c>
    </row>
    <row r="135" customFormat="false" ht="15" hidden="true" customHeight="false" outlineLevel="0" collapsed="false">
      <c r="A135" s="29" t="s">
        <v>0</v>
      </c>
      <c r="B135" s="12" t="s">
        <v>1</v>
      </c>
      <c r="C135" s="29" t="s">
        <v>0</v>
      </c>
      <c r="D135" s="17" t="s">
        <v>1</v>
      </c>
      <c r="E135" s="29" t="s">
        <v>0</v>
      </c>
      <c r="F135" s="30" t="s">
        <v>1</v>
      </c>
      <c r="G135" s="29" t="s">
        <v>0</v>
      </c>
      <c r="H135" s="17" t="s">
        <v>1</v>
      </c>
      <c r="I135" s="29" t="s">
        <v>0</v>
      </c>
      <c r="J135" s="30" t="s">
        <v>1</v>
      </c>
      <c r="K135" s="29" t="s">
        <v>0</v>
      </c>
      <c r="L135" s="17" t="s">
        <v>1</v>
      </c>
      <c r="M135" s="29" t="s">
        <v>0</v>
      </c>
      <c r="N135" s="30" t="s">
        <v>1</v>
      </c>
      <c r="O135" s="29" t="s">
        <v>0</v>
      </c>
      <c r="P135" s="17" t="s">
        <v>1</v>
      </c>
      <c r="Q135" s="29" t="s">
        <v>0</v>
      </c>
      <c r="R135" s="30" t="s">
        <v>1</v>
      </c>
      <c r="S135" s="29" t="s">
        <v>0</v>
      </c>
      <c r="T135" s="17" t="s">
        <v>1</v>
      </c>
      <c r="U135" s="29" t="s">
        <v>0</v>
      </c>
      <c r="V135" s="30" t="s">
        <v>1</v>
      </c>
      <c r="W135" s="29" t="s">
        <v>0</v>
      </c>
      <c r="X135" s="18" t="s">
        <v>1</v>
      </c>
    </row>
    <row r="136" s="30" customFormat="true" ht="15" hidden="true" customHeight="false" outlineLevel="0" collapsed="false">
      <c r="A136" s="29" t="s">
        <v>69</v>
      </c>
      <c r="B136" s="12" t="n">
        <v>1</v>
      </c>
      <c r="C136" s="29" t="s">
        <v>69</v>
      </c>
      <c r="D136" s="17" t="n">
        <v>2</v>
      </c>
      <c r="E136" s="29" t="s">
        <v>69</v>
      </c>
      <c r="F136" s="30" t="n">
        <v>3</v>
      </c>
      <c r="G136" s="29" t="s">
        <v>69</v>
      </c>
      <c r="H136" s="17" t="n">
        <v>4</v>
      </c>
      <c r="I136" s="29" t="s">
        <v>69</v>
      </c>
      <c r="J136" s="30" t="n">
        <v>5</v>
      </c>
      <c r="K136" s="29" t="s">
        <v>69</v>
      </c>
      <c r="L136" s="17" t="n">
        <v>6</v>
      </c>
      <c r="M136" s="29" t="s">
        <v>69</v>
      </c>
      <c r="N136" s="30" t="n">
        <v>7</v>
      </c>
      <c r="O136" s="29" t="s">
        <v>69</v>
      </c>
      <c r="P136" s="17" t="n">
        <v>8</v>
      </c>
      <c r="Q136" s="29" t="s">
        <v>69</v>
      </c>
      <c r="R136" s="30" t="n">
        <v>9</v>
      </c>
      <c r="S136" s="29" t="s">
        <v>69</v>
      </c>
      <c r="T136" s="17" t="n">
        <v>10</v>
      </c>
      <c r="U136" s="29" t="s">
        <v>69</v>
      </c>
      <c r="V136" s="30" t="n">
        <v>11</v>
      </c>
      <c r="W136" s="29" t="s">
        <v>69</v>
      </c>
      <c r="X136" s="18" t="n">
        <v>12</v>
      </c>
    </row>
    <row r="137" s="30" customFormat="true" ht="15" hidden="true" customHeight="false" outlineLevel="0" collapsed="false">
      <c r="A137" s="29" t="s">
        <v>0</v>
      </c>
      <c r="B137" s="12" t="s">
        <v>1</v>
      </c>
      <c r="C137" s="29" t="s">
        <v>0</v>
      </c>
      <c r="D137" s="17" t="s">
        <v>1</v>
      </c>
      <c r="E137" s="29" t="s">
        <v>0</v>
      </c>
      <c r="F137" s="30" t="s">
        <v>1</v>
      </c>
      <c r="G137" s="29" t="s">
        <v>0</v>
      </c>
      <c r="H137" s="17" t="s">
        <v>1</v>
      </c>
      <c r="I137" s="29" t="s">
        <v>0</v>
      </c>
      <c r="J137" s="30" t="s">
        <v>1</v>
      </c>
      <c r="K137" s="29" t="s">
        <v>0</v>
      </c>
      <c r="L137" s="17" t="s">
        <v>1</v>
      </c>
      <c r="M137" s="29" t="s">
        <v>0</v>
      </c>
      <c r="N137" s="30" t="s">
        <v>1</v>
      </c>
      <c r="O137" s="29" t="s">
        <v>0</v>
      </c>
      <c r="P137" s="17" t="s">
        <v>1</v>
      </c>
      <c r="Q137" s="29" t="s">
        <v>0</v>
      </c>
      <c r="R137" s="30" t="s">
        <v>1</v>
      </c>
      <c r="S137" s="29" t="s">
        <v>0</v>
      </c>
      <c r="T137" s="17" t="s">
        <v>1</v>
      </c>
      <c r="U137" s="29" t="s">
        <v>0</v>
      </c>
      <c r="V137" s="30" t="s">
        <v>1</v>
      </c>
      <c r="W137" s="29" t="s">
        <v>0</v>
      </c>
      <c r="X137" s="18" t="s">
        <v>1</v>
      </c>
    </row>
    <row r="138" s="30" customFormat="true" ht="15" hidden="true" customHeight="false" outlineLevel="0" collapsed="false">
      <c r="A138" s="29" t="s">
        <v>70</v>
      </c>
      <c r="B138" s="12" t="n">
        <v>1</v>
      </c>
      <c r="C138" s="29" t="s">
        <v>70</v>
      </c>
      <c r="D138" s="17" t="n">
        <v>2</v>
      </c>
      <c r="E138" s="29" t="s">
        <v>70</v>
      </c>
      <c r="F138" s="30" t="n">
        <v>3</v>
      </c>
      <c r="G138" s="29" t="s">
        <v>70</v>
      </c>
      <c r="H138" s="17" t="n">
        <v>4</v>
      </c>
      <c r="I138" s="29" t="s">
        <v>70</v>
      </c>
      <c r="J138" s="30" t="n">
        <v>5</v>
      </c>
      <c r="K138" s="29" t="s">
        <v>70</v>
      </c>
      <c r="L138" s="17" t="n">
        <v>6</v>
      </c>
      <c r="M138" s="29" t="s">
        <v>70</v>
      </c>
      <c r="N138" s="30" t="n">
        <v>7</v>
      </c>
      <c r="O138" s="29" t="s">
        <v>70</v>
      </c>
      <c r="P138" s="17" t="n">
        <v>8</v>
      </c>
      <c r="Q138" s="29" t="s">
        <v>70</v>
      </c>
      <c r="R138" s="30" t="n">
        <v>9</v>
      </c>
      <c r="S138" s="29" t="s">
        <v>70</v>
      </c>
      <c r="T138" s="17" t="n">
        <v>10</v>
      </c>
      <c r="U138" s="29" t="s">
        <v>70</v>
      </c>
      <c r="V138" s="30" t="n">
        <v>11</v>
      </c>
      <c r="W138" s="29" t="s">
        <v>70</v>
      </c>
      <c r="X138" s="18" t="n">
        <v>12</v>
      </c>
    </row>
    <row r="139" s="30" customFormat="true" ht="15" hidden="true" customHeight="false" outlineLevel="0" collapsed="false">
      <c r="A139" s="29" t="s">
        <v>0</v>
      </c>
      <c r="B139" s="12" t="s">
        <v>1</v>
      </c>
      <c r="C139" s="29" t="s">
        <v>0</v>
      </c>
      <c r="D139" s="17" t="s">
        <v>1</v>
      </c>
      <c r="E139" s="29" t="s">
        <v>0</v>
      </c>
      <c r="F139" s="30" t="s">
        <v>1</v>
      </c>
      <c r="G139" s="29" t="s">
        <v>0</v>
      </c>
      <c r="H139" s="17" t="s">
        <v>1</v>
      </c>
      <c r="I139" s="29" t="s">
        <v>0</v>
      </c>
      <c r="J139" s="30" t="s">
        <v>1</v>
      </c>
      <c r="K139" s="29" t="s">
        <v>0</v>
      </c>
      <c r="L139" s="17" t="s">
        <v>1</v>
      </c>
      <c r="M139" s="29" t="s">
        <v>0</v>
      </c>
      <c r="N139" s="30" t="s">
        <v>1</v>
      </c>
      <c r="O139" s="29" t="s">
        <v>0</v>
      </c>
      <c r="P139" s="17" t="s">
        <v>1</v>
      </c>
      <c r="Q139" s="29" t="s">
        <v>0</v>
      </c>
      <c r="R139" s="30" t="s">
        <v>1</v>
      </c>
      <c r="S139" s="29" t="s">
        <v>0</v>
      </c>
      <c r="T139" s="17" t="s">
        <v>1</v>
      </c>
      <c r="U139" s="29" t="s">
        <v>0</v>
      </c>
      <c r="V139" s="30" t="s">
        <v>1</v>
      </c>
      <c r="W139" s="29" t="s">
        <v>0</v>
      </c>
      <c r="X139" s="18" t="s">
        <v>1</v>
      </c>
    </row>
    <row r="140" s="30" customFormat="true" ht="15" hidden="true" customHeight="false" outlineLevel="0" collapsed="false">
      <c r="A140" s="29" t="s">
        <v>71</v>
      </c>
      <c r="B140" s="12" t="n">
        <v>1</v>
      </c>
      <c r="C140" s="29" t="s">
        <v>71</v>
      </c>
      <c r="D140" s="17" t="n">
        <v>2</v>
      </c>
      <c r="E140" s="29" t="s">
        <v>71</v>
      </c>
      <c r="F140" s="30" t="n">
        <v>3</v>
      </c>
      <c r="G140" s="29" t="s">
        <v>71</v>
      </c>
      <c r="H140" s="17" t="n">
        <v>4</v>
      </c>
      <c r="I140" s="29" t="s">
        <v>71</v>
      </c>
      <c r="J140" s="30" t="n">
        <v>5</v>
      </c>
      <c r="K140" s="29" t="s">
        <v>71</v>
      </c>
      <c r="L140" s="17" t="n">
        <v>6</v>
      </c>
      <c r="M140" s="29" t="s">
        <v>71</v>
      </c>
      <c r="N140" s="30" t="n">
        <v>7</v>
      </c>
      <c r="O140" s="29" t="s">
        <v>71</v>
      </c>
      <c r="P140" s="17" t="n">
        <v>8</v>
      </c>
      <c r="Q140" s="29" t="s">
        <v>71</v>
      </c>
      <c r="R140" s="30" t="n">
        <v>9</v>
      </c>
      <c r="S140" s="29" t="s">
        <v>71</v>
      </c>
      <c r="T140" s="17" t="n">
        <v>10</v>
      </c>
      <c r="U140" s="29" t="s">
        <v>71</v>
      </c>
      <c r="V140" s="30" t="n">
        <v>11</v>
      </c>
      <c r="W140" s="29" t="s">
        <v>71</v>
      </c>
      <c r="X140" s="18" t="n">
        <v>12</v>
      </c>
    </row>
    <row r="141" s="30" customFormat="true" ht="15" hidden="true" customHeight="false" outlineLevel="0" collapsed="false">
      <c r="A141" s="29" t="s">
        <v>0</v>
      </c>
      <c r="B141" s="12" t="s">
        <v>1</v>
      </c>
      <c r="C141" s="29" t="s">
        <v>0</v>
      </c>
      <c r="D141" s="17" t="s">
        <v>1</v>
      </c>
      <c r="E141" s="29" t="s">
        <v>0</v>
      </c>
      <c r="F141" s="30" t="s">
        <v>1</v>
      </c>
      <c r="G141" s="29" t="s">
        <v>0</v>
      </c>
      <c r="H141" s="17" t="s">
        <v>1</v>
      </c>
      <c r="I141" s="29" t="s">
        <v>0</v>
      </c>
      <c r="J141" s="30" t="s">
        <v>1</v>
      </c>
      <c r="K141" s="29" t="s">
        <v>0</v>
      </c>
      <c r="L141" s="17" t="s">
        <v>1</v>
      </c>
      <c r="M141" s="29" t="s">
        <v>0</v>
      </c>
      <c r="N141" s="30" t="s">
        <v>1</v>
      </c>
      <c r="O141" s="29" t="s">
        <v>0</v>
      </c>
      <c r="P141" s="17" t="s">
        <v>1</v>
      </c>
      <c r="Q141" s="29" t="s">
        <v>0</v>
      </c>
      <c r="R141" s="30" t="s">
        <v>1</v>
      </c>
      <c r="S141" s="29" t="s">
        <v>0</v>
      </c>
      <c r="T141" s="17" t="s">
        <v>1</v>
      </c>
      <c r="U141" s="29" t="s">
        <v>0</v>
      </c>
      <c r="V141" s="30" t="s">
        <v>1</v>
      </c>
      <c r="W141" s="29" t="s">
        <v>0</v>
      </c>
      <c r="X141" s="18" t="s">
        <v>1</v>
      </c>
    </row>
    <row r="142" s="30" customFormat="true" ht="15" hidden="true" customHeight="false" outlineLevel="0" collapsed="false">
      <c r="A142" s="29" t="s">
        <v>72</v>
      </c>
      <c r="B142" s="12" t="n">
        <v>1</v>
      </c>
      <c r="C142" s="29" t="s">
        <v>72</v>
      </c>
      <c r="D142" s="17" t="n">
        <v>2</v>
      </c>
      <c r="E142" s="29" t="s">
        <v>72</v>
      </c>
      <c r="F142" s="30" t="n">
        <v>3</v>
      </c>
      <c r="G142" s="29" t="s">
        <v>72</v>
      </c>
      <c r="H142" s="17" t="n">
        <v>4</v>
      </c>
      <c r="I142" s="29" t="s">
        <v>72</v>
      </c>
      <c r="J142" s="30" t="n">
        <v>5</v>
      </c>
      <c r="K142" s="29" t="s">
        <v>72</v>
      </c>
      <c r="L142" s="17" t="n">
        <v>6</v>
      </c>
      <c r="M142" s="29" t="s">
        <v>72</v>
      </c>
      <c r="N142" s="30" t="n">
        <v>7</v>
      </c>
      <c r="O142" s="29" t="s">
        <v>72</v>
      </c>
      <c r="P142" s="17" t="n">
        <v>8</v>
      </c>
      <c r="Q142" s="29" t="s">
        <v>72</v>
      </c>
      <c r="R142" s="30" t="n">
        <v>9</v>
      </c>
      <c r="S142" s="29" t="s">
        <v>72</v>
      </c>
      <c r="T142" s="17" t="n">
        <v>10</v>
      </c>
      <c r="U142" s="29" t="s">
        <v>72</v>
      </c>
      <c r="V142" s="30" t="n">
        <v>11</v>
      </c>
      <c r="W142" s="29" t="s">
        <v>72</v>
      </c>
      <c r="X142" s="18" t="n">
        <v>12</v>
      </c>
    </row>
    <row r="143" s="30" customFormat="true" ht="15" hidden="true" customHeight="false" outlineLevel="0" collapsed="false">
      <c r="A143" s="29" t="s">
        <v>0</v>
      </c>
      <c r="B143" s="12" t="s">
        <v>1</v>
      </c>
      <c r="C143" s="29" t="s">
        <v>0</v>
      </c>
      <c r="D143" s="17" t="s">
        <v>1</v>
      </c>
      <c r="E143" s="29" t="s">
        <v>0</v>
      </c>
      <c r="F143" s="30" t="s">
        <v>1</v>
      </c>
      <c r="G143" s="29" t="s">
        <v>0</v>
      </c>
      <c r="H143" s="17" t="s">
        <v>1</v>
      </c>
      <c r="I143" s="29" t="s">
        <v>0</v>
      </c>
      <c r="J143" s="30" t="s">
        <v>1</v>
      </c>
      <c r="K143" s="29" t="s">
        <v>0</v>
      </c>
      <c r="L143" s="17" t="s">
        <v>1</v>
      </c>
      <c r="M143" s="29" t="s">
        <v>0</v>
      </c>
      <c r="N143" s="30" t="s">
        <v>1</v>
      </c>
      <c r="O143" s="29" t="s">
        <v>0</v>
      </c>
      <c r="P143" s="17" t="s">
        <v>1</v>
      </c>
      <c r="Q143" s="29" t="s">
        <v>0</v>
      </c>
      <c r="R143" s="30" t="s">
        <v>1</v>
      </c>
      <c r="S143" s="29" t="s">
        <v>0</v>
      </c>
      <c r="T143" s="17" t="s">
        <v>1</v>
      </c>
      <c r="U143" s="29" t="s">
        <v>0</v>
      </c>
      <c r="V143" s="30" t="s">
        <v>1</v>
      </c>
      <c r="W143" s="29" t="s">
        <v>0</v>
      </c>
      <c r="X143" s="18" t="s">
        <v>1</v>
      </c>
    </row>
    <row r="144" s="30" customFormat="true" ht="15" hidden="true" customHeight="false" outlineLevel="0" collapsed="false">
      <c r="A144" s="29" t="s">
        <v>73</v>
      </c>
      <c r="B144" s="12" t="n">
        <v>1</v>
      </c>
      <c r="C144" s="29" t="s">
        <v>73</v>
      </c>
      <c r="D144" s="17" t="n">
        <v>2</v>
      </c>
      <c r="E144" s="29" t="s">
        <v>73</v>
      </c>
      <c r="F144" s="30" t="n">
        <v>3</v>
      </c>
      <c r="G144" s="29" t="s">
        <v>73</v>
      </c>
      <c r="H144" s="17" t="n">
        <v>4</v>
      </c>
      <c r="I144" s="29" t="s">
        <v>73</v>
      </c>
      <c r="J144" s="30" t="n">
        <v>5</v>
      </c>
      <c r="K144" s="29" t="s">
        <v>73</v>
      </c>
      <c r="L144" s="17" t="n">
        <v>6</v>
      </c>
      <c r="M144" s="29" t="s">
        <v>73</v>
      </c>
      <c r="N144" s="30" t="n">
        <v>7</v>
      </c>
      <c r="O144" s="29" t="s">
        <v>73</v>
      </c>
      <c r="P144" s="17" t="n">
        <v>8</v>
      </c>
      <c r="Q144" s="29" t="s">
        <v>73</v>
      </c>
      <c r="R144" s="30" t="n">
        <v>9</v>
      </c>
      <c r="S144" s="29" t="s">
        <v>73</v>
      </c>
      <c r="T144" s="17" t="n">
        <v>10</v>
      </c>
      <c r="U144" s="29" t="s">
        <v>73</v>
      </c>
      <c r="V144" s="30" t="n">
        <v>11</v>
      </c>
      <c r="W144" s="29" t="s">
        <v>73</v>
      </c>
      <c r="X144" s="18" t="n">
        <v>12</v>
      </c>
    </row>
    <row r="145" s="30" customFormat="true" ht="15" hidden="true" customHeight="false" outlineLevel="0" collapsed="false">
      <c r="A145" s="29" t="s">
        <v>0</v>
      </c>
      <c r="B145" s="12" t="s">
        <v>1</v>
      </c>
      <c r="C145" s="29" t="s">
        <v>0</v>
      </c>
      <c r="D145" s="17" t="s">
        <v>1</v>
      </c>
      <c r="E145" s="29" t="s">
        <v>0</v>
      </c>
      <c r="F145" s="30" t="s">
        <v>1</v>
      </c>
      <c r="G145" s="29" t="s">
        <v>0</v>
      </c>
      <c r="H145" s="17" t="s">
        <v>1</v>
      </c>
      <c r="I145" s="29" t="s">
        <v>0</v>
      </c>
      <c r="J145" s="30" t="s">
        <v>1</v>
      </c>
      <c r="K145" s="29" t="s">
        <v>0</v>
      </c>
      <c r="L145" s="17" t="s">
        <v>1</v>
      </c>
      <c r="M145" s="29" t="s">
        <v>0</v>
      </c>
      <c r="N145" s="30" t="s">
        <v>1</v>
      </c>
      <c r="O145" s="29" t="s">
        <v>0</v>
      </c>
      <c r="P145" s="17" t="s">
        <v>1</v>
      </c>
      <c r="Q145" s="29" t="s">
        <v>0</v>
      </c>
      <c r="R145" s="30" t="s">
        <v>1</v>
      </c>
      <c r="S145" s="29" t="s">
        <v>0</v>
      </c>
      <c r="T145" s="17" t="s">
        <v>1</v>
      </c>
      <c r="U145" s="29" t="s">
        <v>0</v>
      </c>
      <c r="V145" s="30" t="s">
        <v>1</v>
      </c>
      <c r="W145" s="29" t="s">
        <v>0</v>
      </c>
      <c r="X145" s="18" t="s">
        <v>1</v>
      </c>
    </row>
    <row r="146" s="30" customFormat="true" ht="15" hidden="true" customHeight="false" outlineLevel="0" collapsed="false">
      <c r="A146" s="29" t="s">
        <v>74</v>
      </c>
      <c r="B146" s="12" t="n">
        <v>1</v>
      </c>
      <c r="C146" s="29" t="s">
        <v>74</v>
      </c>
      <c r="D146" s="17" t="n">
        <v>2</v>
      </c>
      <c r="E146" s="29" t="s">
        <v>74</v>
      </c>
      <c r="F146" s="30" t="n">
        <v>3</v>
      </c>
      <c r="G146" s="29" t="s">
        <v>74</v>
      </c>
      <c r="H146" s="17" t="n">
        <v>4</v>
      </c>
      <c r="I146" s="29" t="s">
        <v>74</v>
      </c>
      <c r="J146" s="30" t="n">
        <v>5</v>
      </c>
      <c r="K146" s="29" t="s">
        <v>74</v>
      </c>
      <c r="L146" s="17" t="n">
        <v>6</v>
      </c>
      <c r="M146" s="29" t="s">
        <v>74</v>
      </c>
      <c r="N146" s="30" t="n">
        <v>7</v>
      </c>
      <c r="O146" s="29" t="s">
        <v>74</v>
      </c>
      <c r="P146" s="17" t="n">
        <v>8</v>
      </c>
      <c r="Q146" s="29" t="s">
        <v>74</v>
      </c>
      <c r="R146" s="30" t="n">
        <v>9</v>
      </c>
      <c r="S146" s="29" t="s">
        <v>74</v>
      </c>
      <c r="T146" s="17" t="n">
        <v>10</v>
      </c>
      <c r="U146" s="29" t="s">
        <v>74</v>
      </c>
      <c r="V146" s="30" t="n">
        <v>11</v>
      </c>
      <c r="W146" s="29" t="s">
        <v>74</v>
      </c>
      <c r="X146" s="18" t="n">
        <v>12</v>
      </c>
    </row>
    <row r="147" s="30" customFormat="true" ht="15" hidden="true" customHeight="false" outlineLevel="0" collapsed="false">
      <c r="A147" s="29" t="s">
        <v>0</v>
      </c>
      <c r="B147" s="12" t="s">
        <v>1</v>
      </c>
      <c r="C147" s="29" t="s">
        <v>0</v>
      </c>
      <c r="D147" s="17" t="s">
        <v>1</v>
      </c>
      <c r="E147" s="29" t="s">
        <v>0</v>
      </c>
      <c r="F147" s="30" t="s">
        <v>1</v>
      </c>
      <c r="G147" s="29" t="s">
        <v>0</v>
      </c>
      <c r="H147" s="17" t="s">
        <v>1</v>
      </c>
      <c r="I147" s="29" t="s">
        <v>0</v>
      </c>
      <c r="J147" s="30" t="s">
        <v>1</v>
      </c>
      <c r="K147" s="29" t="s">
        <v>0</v>
      </c>
      <c r="L147" s="17" t="s">
        <v>1</v>
      </c>
      <c r="M147" s="29" t="s">
        <v>0</v>
      </c>
      <c r="N147" s="30" t="s">
        <v>1</v>
      </c>
      <c r="O147" s="29" t="s">
        <v>0</v>
      </c>
      <c r="P147" s="17" t="s">
        <v>1</v>
      </c>
      <c r="Q147" s="29" t="s">
        <v>0</v>
      </c>
      <c r="R147" s="30" t="s">
        <v>1</v>
      </c>
      <c r="S147" s="29" t="s">
        <v>0</v>
      </c>
      <c r="T147" s="17" t="s">
        <v>1</v>
      </c>
      <c r="U147" s="29" t="s">
        <v>0</v>
      </c>
      <c r="V147" s="30" t="s">
        <v>1</v>
      </c>
      <c r="W147" s="29" t="s">
        <v>0</v>
      </c>
      <c r="X147" s="18" t="s">
        <v>1</v>
      </c>
    </row>
    <row r="148" s="30" customFormat="true" ht="15" hidden="true" customHeight="false" outlineLevel="0" collapsed="false">
      <c r="A148" s="29" t="s">
        <v>75</v>
      </c>
      <c r="B148" s="12" t="n">
        <v>1</v>
      </c>
      <c r="C148" s="29" t="s">
        <v>75</v>
      </c>
      <c r="D148" s="17" t="n">
        <v>2</v>
      </c>
      <c r="E148" s="29" t="s">
        <v>75</v>
      </c>
      <c r="F148" s="30" t="n">
        <v>3</v>
      </c>
      <c r="G148" s="29" t="s">
        <v>75</v>
      </c>
      <c r="H148" s="17" t="n">
        <v>4</v>
      </c>
      <c r="I148" s="29" t="s">
        <v>75</v>
      </c>
      <c r="J148" s="30" t="n">
        <v>5</v>
      </c>
      <c r="K148" s="29" t="s">
        <v>75</v>
      </c>
      <c r="L148" s="17" t="n">
        <v>6</v>
      </c>
      <c r="M148" s="29" t="s">
        <v>75</v>
      </c>
      <c r="N148" s="30" t="n">
        <v>7</v>
      </c>
      <c r="O148" s="29" t="s">
        <v>75</v>
      </c>
      <c r="P148" s="17" t="n">
        <v>8</v>
      </c>
      <c r="Q148" s="29" t="s">
        <v>75</v>
      </c>
      <c r="R148" s="30" t="n">
        <v>9</v>
      </c>
      <c r="S148" s="29" t="s">
        <v>75</v>
      </c>
      <c r="T148" s="17" t="n">
        <v>10</v>
      </c>
      <c r="U148" s="29" t="s">
        <v>75</v>
      </c>
      <c r="V148" s="30" t="n">
        <v>11</v>
      </c>
      <c r="W148" s="29" t="s">
        <v>75</v>
      </c>
      <c r="X148" s="18" t="n">
        <v>12</v>
      </c>
    </row>
    <row r="149" s="30" customFormat="true" ht="15" hidden="true" customHeight="false" outlineLevel="0" collapsed="false">
      <c r="A149" s="29" t="s">
        <v>0</v>
      </c>
      <c r="B149" s="12" t="s">
        <v>1</v>
      </c>
      <c r="C149" s="29" t="s">
        <v>0</v>
      </c>
      <c r="D149" s="17" t="s">
        <v>1</v>
      </c>
      <c r="E149" s="29" t="s">
        <v>0</v>
      </c>
      <c r="F149" s="30" t="s">
        <v>1</v>
      </c>
      <c r="G149" s="29" t="s">
        <v>0</v>
      </c>
      <c r="H149" s="17" t="s">
        <v>1</v>
      </c>
      <c r="I149" s="29" t="s">
        <v>0</v>
      </c>
      <c r="J149" s="30" t="s">
        <v>1</v>
      </c>
      <c r="K149" s="29" t="s">
        <v>0</v>
      </c>
      <c r="L149" s="17" t="s">
        <v>1</v>
      </c>
      <c r="M149" s="29" t="s">
        <v>0</v>
      </c>
      <c r="N149" s="30" t="s">
        <v>1</v>
      </c>
      <c r="O149" s="29" t="s">
        <v>0</v>
      </c>
      <c r="P149" s="17" t="s">
        <v>1</v>
      </c>
      <c r="Q149" s="29" t="s">
        <v>0</v>
      </c>
      <c r="R149" s="30" t="s">
        <v>1</v>
      </c>
      <c r="S149" s="29" t="s">
        <v>0</v>
      </c>
      <c r="T149" s="17" t="s">
        <v>1</v>
      </c>
      <c r="U149" s="29" t="s">
        <v>0</v>
      </c>
      <c r="V149" s="30" t="s">
        <v>1</v>
      </c>
      <c r="W149" s="29" t="s">
        <v>0</v>
      </c>
      <c r="X149" s="18" t="s">
        <v>1</v>
      </c>
    </row>
    <row r="150" s="30" customFormat="true" ht="15" hidden="true" customHeight="false" outlineLevel="0" collapsed="false">
      <c r="A150" s="29" t="s">
        <v>76</v>
      </c>
      <c r="B150" s="12" t="n">
        <v>1</v>
      </c>
      <c r="C150" s="29" t="s">
        <v>76</v>
      </c>
      <c r="D150" s="17" t="n">
        <v>2</v>
      </c>
      <c r="E150" s="29" t="s">
        <v>76</v>
      </c>
      <c r="F150" s="30" t="n">
        <v>3</v>
      </c>
      <c r="G150" s="29" t="s">
        <v>76</v>
      </c>
      <c r="H150" s="17" t="n">
        <v>4</v>
      </c>
      <c r="I150" s="29" t="s">
        <v>76</v>
      </c>
      <c r="J150" s="30" t="n">
        <v>5</v>
      </c>
      <c r="K150" s="29" t="s">
        <v>76</v>
      </c>
      <c r="L150" s="17" t="n">
        <v>6</v>
      </c>
      <c r="M150" s="29" t="s">
        <v>76</v>
      </c>
      <c r="N150" s="30" t="n">
        <v>7</v>
      </c>
      <c r="O150" s="29" t="s">
        <v>76</v>
      </c>
      <c r="P150" s="17" t="n">
        <v>8</v>
      </c>
      <c r="Q150" s="29" t="s">
        <v>76</v>
      </c>
      <c r="R150" s="30" t="n">
        <v>9</v>
      </c>
      <c r="S150" s="29" t="s">
        <v>76</v>
      </c>
      <c r="T150" s="17" t="n">
        <v>10</v>
      </c>
      <c r="U150" s="29" t="s">
        <v>76</v>
      </c>
      <c r="V150" s="30" t="n">
        <v>11</v>
      </c>
      <c r="W150" s="29" t="s">
        <v>76</v>
      </c>
      <c r="X150" s="18" t="n">
        <v>12</v>
      </c>
    </row>
    <row r="151" s="30" customFormat="true" ht="15" hidden="true" customHeight="false" outlineLevel="0" collapsed="false">
      <c r="A151" s="29" t="s">
        <v>0</v>
      </c>
      <c r="B151" s="12" t="s">
        <v>1</v>
      </c>
      <c r="C151" s="29" t="s">
        <v>0</v>
      </c>
      <c r="D151" s="17" t="s">
        <v>1</v>
      </c>
      <c r="E151" s="29" t="s">
        <v>0</v>
      </c>
      <c r="F151" s="30" t="s">
        <v>1</v>
      </c>
      <c r="G151" s="29" t="s">
        <v>0</v>
      </c>
      <c r="H151" s="17" t="s">
        <v>1</v>
      </c>
      <c r="I151" s="29" t="s">
        <v>0</v>
      </c>
      <c r="J151" s="30" t="s">
        <v>1</v>
      </c>
      <c r="K151" s="29" t="s">
        <v>0</v>
      </c>
      <c r="L151" s="17" t="s">
        <v>1</v>
      </c>
      <c r="M151" s="29" t="s">
        <v>0</v>
      </c>
      <c r="N151" s="30" t="s">
        <v>1</v>
      </c>
      <c r="O151" s="29" t="s">
        <v>0</v>
      </c>
      <c r="P151" s="17" t="s">
        <v>1</v>
      </c>
      <c r="Q151" s="29" t="s">
        <v>0</v>
      </c>
      <c r="R151" s="30" t="s">
        <v>1</v>
      </c>
      <c r="S151" s="29" t="s">
        <v>0</v>
      </c>
      <c r="T151" s="17" t="s">
        <v>1</v>
      </c>
      <c r="U151" s="29" t="s">
        <v>0</v>
      </c>
      <c r="V151" s="30" t="s">
        <v>1</v>
      </c>
      <c r="W151" s="29" t="s">
        <v>0</v>
      </c>
      <c r="X151" s="18" t="s">
        <v>1</v>
      </c>
    </row>
    <row r="152" s="30" customFormat="true" ht="15" hidden="true" customHeight="false" outlineLevel="0" collapsed="false">
      <c r="A152" s="29" t="s">
        <v>77</v>
      </c>
      <c r="B152" s="12" t="n">
        <v>1</v>
      </c>
      <c r="C152" s="29" t="s">
        <v>77</v>
      </c>
      <c r="D152" s="17" t="n">
        <v>2</v>
      </c>
      <c r="E152" s="29" t="s">
        <v>77</v>
      </c>
      <c r="F152" s="30" t="n">
        <v>3</v>
      </c>
      <c r="G152" s="29" t="s">
        <v>77</v>
      </c>
      <c r="H152" s="17" t="n">
        <v>4</v>
      </c>
      <c r="I152" s="29" t="s">
        <v>77</v>
      </c>
      <c r="J152" s="30" t="n">
        <v>5</v>
      </c>
      <c r="K152" s="29" t="s">
        <v>77</v>
      </c>
      <c r="L152" s="17" t="n">
        <v>6</v>
      </c>
      <c r="M152" s="29" t="s">
        <v>77</v>
      </c>
      <c r="N152" s="30" t="n">
        <v>7</v>
      </c>
      <c r="O152" s="29" t="s">
        <v>77</v>
      </c>
      <c r="P152" s="17" t="n">
        <v>8</v>
      </c>
      <c r="Q152" s="29" t="s">
        <v>77</v>
      </c>
      <c r="R152" s="30" t="n">
        <v>9</v>
      </c>
      <c r="S152" s="29" t="s">
        <v>77</v>
      </c>
      <c r="T152" s="17" t="n">
        <v>10</v>
      </c>
      <c r="U152" s="29" t="s">
        <v>77</v>
      </c>
      <c r="V152" s="30" t="n">
        <v>11</v>
      </c>
      <c r="W152" s="29" t="s">
        <v>77</v>
      </c>
      <c r="X152" s="18" t="n">
        <v>12</v>
      </c>
    </row>
    <row r="153" s="30" customFormat="true" ht="15" hidden="true" customHeight="false" outlineLevel="0" collapsed="false">
      <c r="A153" s="29" t="s">
        <v>0</v>
      </c>
      <c r="B153" s="12" t="s">
        <v>1</v>
      </c>
      <c r="C153" s="29" t="s">
        <v>0</v>
      </c>
      <c r="D153" s="17" t="s">
        <v>1</v>
      </c>
      <c r="E153" s="29" t="s">
        <v>0</v>
      </c>
      <c r="F153" s="30" t="s">
        <v>1</v>
      </c>
      <c r="G153" s="29" t="s">
        <v>0</v>
      </c>
      <c r="H153" s="17" t="s">
        <v>1</v>
      </c>
      <c r="I153" s="29" t="s">
        <v>0</v>
      </c>
      <c r="J153" s="30" t="s">
        <v>1</v>
      </c>
      <c r="K153" s="29" t="s">
        <v>0</v>
      </c>
      <c r="L153" s="17" t="s">
        <v>1</v>
      </c>
      <c r="M153" s="29" t="s">
        <v>0</v>
      </c>
      <c r="N153" s="30" t="s">
        <v>1</v>
      </c>
      <c r="O153" s="29" t="s">
        <v>0</v>
      </c>
      <c r="P153" s="17" t="s">
        <v>1</v>
      </c>
      <c r="Q153" s="29" t="s">
        <v>0</v>
      </c>
      <c r="R153" s="30" t="s">
        <v>1</v>
      </c>
      <c r="S153" s="29" t="s">
        <v>0</v>
      </c>
      <c r="T153" s="17" t="s">
        <v>1</v>
      </c>
      <c r="U153" s="29" t="s">
        <v>0</v>
      </c>
      <c r="V153" s="30" t="s">
        <v>1</v>
      </c>
      <c r="W153" s="29" t="s">
        <v>0</v>
      </c>
      <c r="X153" s="18" t="s">
        <v>1</v>
      </c>
    </row>
    <row r="154" s="30" customFormat="true" ht="15" hidden="true" customHeight="false" outlineLevel="0" collapsed="false">
      <c r="A154" s="33" t="s">
        <v>78</v>
      </c>
      <c r="B154" s="20" t="n">
        <v>1</v>
      </c>
      <c r="C154" s="33" t="s">
        <v>78</v>
      </c>
      <c r="D154" s="34" t="n">
        <v>2</v>
      </c>
      <c r="E154" s="33" t="s">
        <v>78</v>
      </c>
      <c r="F154" s="38" t="n">
        <v>3</v>
      </c>
      <c r="G154" s="33" t="s">
        <v>78</v>
      </c>
      <c r="H154" s="34" t="n">
        <v>4</v>
      </c>
      <c r="I154" s="29" t="s">
        <v>78</v>
      </c>
      <c r="J154" s="30" t="n">
        <v>5</v>
      </c>
      <c r="K154" s="29" t="s">
        <v>78</v>
      </c>
      <c r="L154" s="17" t="n">
        <v>6</v>
      </c>
      <c r="M154" s="33" t="s">
        <v>78</v>
      </c>
      <c r="N154" s="38" t="n">
        <v>7</v>
      </c>
      <c r="O154" s="33" t="s">
        <v>78</v>
      </c>
      <c r="P154" s="34" t="n">
        <v>8</v>
      </c>
      <c r="Q154" s="33" t="s">
        <v>78</v>
      </c>
      <c r="R154" s="38" t="n">
        <v>9</v>
      </c>
      <c r="S154" s="33" t="s">
        <v>78</v>
      </c>
      <c r="T154" s="34" t="n">
        <v>10</v>
      </c>
      <c r="U154" s="33" t="s">
        <v>78</v>
      </c>
      <c r="V154" s="38" t="n">
        <v>11</v>
      </c>
      <c r="W154" s="33" t="s">
        <v>78</v>
      </c>
      <c r="X154" s="36" t="n">
        <v>12</v>
      </c>
    </row>
    <row r="155" s="30" customFormat="true" ht="15" hidden="true" customHeight="false" outlineLevel="0" collapsed="false"/>
    <row r="156" s="30" customFormat="true" ht="15" hidden="true" customHeight="false" outlineLevel="0" collapsed="false">
      <c r="A156" s="39" t="s">
        <v>0</v>
      </c>
      <c r="I156" s="40"/>
      <c r="J156" s="41"/>
      <c r="K156" s="40"/>
    </row>
    <row r="157" s="30" customFormat="true" ht="15" hidden="true" customHeight="false" outlineLevel="0" collapsed="false">
      <c r="A157" s="42" t="s">
        <v>2</v>
      </c>
      <c r="I157" s="40"/>
      <c r="K157" s="40"/>
    </row>
    <row r="158" s="30" customFormat="true" ht="15" hidden="true" customHeight="false" outlineLevel="0" collapsed="false">
      <c r="A158" s="42" t="s">
        <v>0</v>
      </c>
      <c r="I158" s="40"/>
      <c r="K158" s="40"/>
    </row>
    <row r="159" s="30" customFormat="true" ht="15" hidden="true" customHeight="false" outlineLevel="0" collapsed="false">
      <c r="A159" s="42" t="s">
        <v>3</v>
      </c>
      <c r="I159" s="40"/>
      <c r="K159" s="40"/>
    </row>
    <row r="160" s="30" customFormat="true" ht="15" hidden="true" customHeight="false" outlineLevel="0" collapsed="false">
      <c r="A160" s="42" t="s">
        <v>0</v>
      </c>
      <c r="I160" s="40"/>
      <c r="K160" s="40"/>
    </row>
    <row r="161" s="30" customFormat="true" ht="15" hidden="true" customHeight="false" outlineLevel="0" collapsed="false">
      <c r="A161" s="42" t="s">
        <v>4</v>
      </c>
      <c r="I161" s="40"/>
      <c r="K161" s="40"/>
    </row>
    <row r="162" s="30" customFormat="true" ht="15" hidden="true" customHeight="false" outlineLevel="0" collapsed="false">
      <c r="A162" s="42" t="s">
        <v>0</v>
      </c>
      <c r="I162" s="40"/>
      <c r="K162" s="40"/>
    </row>
    <row r="163" s="30" customFormat="true" ht="15" hidden="true" customHeight="false" outlineLevel="0" collapsed="false">
      <c r="A163" s="42" t="s">
        <v>5</v>
      </c>
      <c r="I163" s="40"/>
      <c r="K163" s="40"/>
    </row>
    <row r="164" s="30" customFormat="true" ht="15" hidden="true" customHeight="false" outlineLevel="0" collapsed="false">
      <c r="A164" s="43" t="s">
        <v>0</v>
      </c>
      <c r="I164" s="40"/>
      <c r="K164" s="40"/>
    </row>
    <row r="165" s="30" customFormat="true" ht="15" hidden="true" customHeight="false" outlineLevel="0" collapsed="false">
      <c r="A165" s="44" t="s">
        <v>6</v>
      </c>
      <c r="I165" s="40"/>
      <c r="K165" s="40"/>
    </row>
    <row r="166" s="30" customFormat="true" ht="15" hidden="true" customHeight="false" outlineLevel="0" collapsed="false">
      <c r="A166" s="44" t="s">
        <v>0</v>
      </c>
      <c r="I166" s="40"/>
      <c r="K166" s="40"/>
    </row>
    <row r="167" s="30" customFormat="true" ht="15" hidden="true" customHeight="false" outlineLevel="0" collapsed="false">
      <c r="A167" s="44" t="s">
        <v>7</v>
      </c>
      <c r="I167" s="40"/>
      <c r="K167" s="40"/>
    </row>
    <row r="168" s="30" customFormat="true" ht="15" hidden="true" customHeight="false" outlineLevel="0" collapsed="false">
      <c r="A168" s="44" t="s">
        <v>0</v>
      </c>
      <c r="I168" s="40"/>
      <c r="K168" s="40"/>
    </row>
    <row r="169" s="30" customFormat="true" ht="15.75" hidden="true" customHeight="false" outlineLevel="0" collapsed="false">
      <c r="A169" s="45" t="s">
        <v>8</v>
      </c>
      <c r="I169" s="40"/>
      <c r="K169" s="40"/>
    </row>
    <row r="170" s="30" customFormat="true" ht="15" hidden="true" customHeight="false" outlineLevel="0" collapsed="false">
      <c r="A170" s="46" t="s">
        <v>0</v>
      </c>
      <c r="I170" s="40"/>
      <c r="K170" s="40"/>
    </row>
    <row r="171" s="30" customFormat="true" ht="15" hidden="true" customHeight="false" outlineLevel="0" collapsed="false">
      <c r="A171" s="46" t="s">
        <v>9</v>
      </c>
      <c r="I171" s="40"/>
      <c r="K171" s="40"/>
    </row>
    <row r="172" s="30" customFormat="true" ht="15" hidden="true" customHeight="false" outlineLevel="0" collapsed="false">
      <c r="A172" s="46" t="s">
        <v>0</v>
      </c>
      <c r="I172" s="40"/>
      <c r="K172" s="40"/>
    </row>
    <row r="173" s="30" customFormat="true" ht="15" hidden="true" customHeight="false" outlineLevel="0" collapsed="false">
      <c r="A173" s="46" t="s">
        <v>10</v>
      </c>
      <c r="I173" s="40"/>
      <c r="K173" s="40"/>
    </row>
    <row r="174" customFormat="false" ht="15" hidden="true" customHeight="false" outlineLevel="0" collapsed="false">
      <c r="A174" s="43" t="s">
        <v>0</v>
      </c>
      <c r="I174" s="40"/>
      <c r="J174" s="30"/>
      <c r="K174" s="40"/>
      <c r="L174" s="30"/>
    </row>
    <row r="175" customFormat="false" ht="15" hidden="true" customHeight="false" outlineLevel="0" collapsed="false">
      <c r="A175" s="44" t="s">
        <v>11</v>
      </c>
      <c r="I175" s="40"/>
      <c r="J175" s="30"/>
      <c r="K175" s="40"/>
      <c r="L175" s="30"/>
    </row>
    <row r="176" customFormat="false" ht="15" hidden="true" customHeight="false" outlineLevel="0" collapsed="false">
      <c r="A176" s="44" t="s">
        <v>0</v>
      </c>
      <c r="I176" s="40"/>
      <c r="J176" s="30"/>
      <c r="K176" s="40"/>
      <c r="L176" s="30"/>
    </row>
    <row r="177" customFormat="false" ht="15" hidden="true" customHeight="false" outlineLevel="0" collapsed="false">
      <c r="A177" s="44" t="s">
        <v>12</v>
      </c>
      <c r="I177" s="40"/>
      <c r="J177" s="30"/>
      <c r="K177" s="40"/>
      <c r="L177" s="30"/>
    </row>
    <row r="178" customFormat="false" ht="15" hidden="true" customHeight="false" outlineLevel="0" collapsed="false">
      <c r="A178" s="44" t="s">
        <v>0</v>
      </c>
      <c r="I178" s="40"/>
      <c r="J178" s="30"/>
      <c r="K178" s="40"/>
      <c r="L178" s="30"/>
    </row>
    <row r="179" customFormat="false" ht="15" hidden="true" customHeight="false" outlineLevel="0" collapsed="false">
      <c r="A179" s="44" t="s">
        <v>13</v>
      </c>
      <c r="I179" s="40"/>
      <c r="J179" s="30"/>
      <c r="K179" s="40"/>
      <c r="L179" s="30"/>
    </row>
    <row r="180" customFormat="false" ht="15" hidden="true" customHeight="false" outlineLevel="0" collapsed="false">
      <c r="A180" s="44" t="s">
        <v>0</v>
      </c>
      <c r="I180" s="40"/>
      <c r="J180" s="30"/>
      <c r="K180" s="40"/>
      <c r="L180" s="30"/>
    </row>
    <row r="181" customFormat="false" ht="15" hidden="true" customHeight="false" outlineLevel="0" collapsed="false">
      <c r="A181" s="44" t="s">
        <v>14</v>
      </c>
      <c r="I181" s="40"/>
      <c r="J181" s="30"/>
      <c r="K181" s="40"/>
      <c r="L181" s="30"/>
    </row>
    <row r="182" customFormat="false" ht="15" hidden="true" customHeight="false" outlineLevel="0" collapsed="false">
      <c r="A182" s="44" t="s">
        <v>0</v>
      </c>
      <c r="I182" s="40"/>
      <c r="J182" s="30"/>
      <c r="K182" s="40"/>
      <c r="L182" s="30"/>
    </row>
    <row r="183" customFormat="false" ht="15.75" hidden="true" customHeight="false" outlineLevel="0" collapsed="false">
      <c r="A183" s="45" t="s">
        <v>15</v>
      </c>
      <c r="I183" s="40"/>
      <c r="J183" s="30"/>
      <c r="K183" s="40"/>
      <c r="L183" s="30"/>
    </row>
    <row r="184" customFormat="false" ht="15" hidden="true" customHeight="false" outlineLevel="0" collapsed="false">
      <c r="A184" s="46" t="s">
        <v>0</v>
      </c>
      <c r="I184" s="40"/>
      <c r="J184" s="30"/>
      <c r="K184" s="40"/>
      <c r="L184" s="30"/>
    </row>
    <row r="185" customFormat="false" ht="15" hidden="true" customHeight="false" outlineLevel="0" collapsed="false">
      <c r="A185" s="46" t="s">
        <v>30</v>
      </c>
      <c r="I185" s="40"/>
      <c r="J185" s="30"/>
      <c r="K185" s="40"/>
      <c r="L185" s="30"/>
    </row>
    <row r="186" customFormat="false" ht="15" hidden="true" customHeight="false" outlineLevel="0" collapsed="false">
      <c r="A186" s="46" t="s">
        <v>0</v>
      </c>
      <c r="I186" s="40"/>
      <c r="J186" s="30"/>
      <c r="K186" s="40"/>
      <c r="L186" s="30"/>
    </row>
    <row r="187" customFormat="false" ht="15" hidden="true" customHeight="false" outlineLevel="0" collapsed="false">
      <c r="A187" s="46" t="s">
        <v>31</v>
      </c>
      <c r="I187" s="40"/>
      <c r="J187" s="30"/>
      <c r="K187" s="40"/>
      <c r="L187" s="30"/>
    </row>
    <row r="188" customFormat="false" ht="15" hidden="true" customHeight="false" outlineLevel="0" collapsed="false">
      <c r="A188" s="46" t="s">
        <v>0</v>
      </c>
      <c r="I188" s="40"/>
      <c r="J188" s="30"/>
      <c r="K188" s="40"/>
      <c r="L188" s="30"/>
    </row>
    <row r="189" customFormat="false" ht="15" hidden="true" customHeight="false" outlineLevel="0" collapsed="false">
      <c r="A189" s="46" t="s">
        <v>32</v>
      </c>
      <c r="I189" s="40"/>
      <c r="J189" s="30"/>
      <c r="K189" s="40"/>
      <c r="L189" s="30"/>
    </row>
    <row r="190" customFormat="false" ht="15" hidden="true" customHeight="false" outlineLevel="0" collapsed="false">
      <c r="A190" s="46" t="s">
        <v>0</v>
      </c>
      <c r="I190" s="40"/>
      <c r="J190" s="30"/>
      <c r="K190" s="40"/>
      <c r="L190" s="30"/>
    </row>
    <row r="191" customFormat="false" ht="15" hidden="true" customHeight="false" outlineLevel="0" collapsed="false">
      <c r="A191" s="46" t="s">
        <v>33</v>
      </c>
      <c r="I191" s="40"/>
      <c r="J191" s="30"/>
      <c r="K191" s="40"/>
      <c r="L191" s="30"/>
    </row>
    <row r="192" customFormat="false" ht="15" hidden="true" customHeight="false" outlineLevel="0" collapsed="false">
      <c r="A192" s="46" t="s">
        <v>0</v>
      </c>
      <c r="I192" s="40"/>
      <c r="J192" s="30"/>
      <c r="K192" s="40"/>
      <c r="L192" s="30"/>
    </row>
    <row r="193" customFormat="false" ht="15" hidden="true" customHeight="false" outlineLevel="0" collapsed="false">
      <c r="A193" s="46" t="s">
        <v>34</v>
      </c>
      <c r="I193" s="40"/>
      <c r="J193" s="30"/>
      <c r="K193" s="40"/>
      <c r="L193" s="30"/>
    </row>
    <row r="194" customFormat="false" ht="15" hidden="true" customHeight="false" outlineLevel="0" collapsed="false">
      <c r="A194" s="46" t="s">
        <v>0</v>
      </c>
      <c r="I194" s="40"/>
      <c r="J194" s="30"/>
      <c r="K194" s="40"/>
      <c r="L194" s="30"/>
    </row>
    <row r="195" customFormat="false" ht="15" hidden="true" customHeight="false" outlineLevel="0" collapsed="false">
      <c r="A195" s="46" t="s">
        <v>35</v>
      </c>
      <c r="I195" s="40"/>
      <c r="J195" s="30"/>
      <c r="K195" s="40"/>
      <c r="L195" s="30"/>
    </row>
    <row r="196" customFormat="false" ht="15" hidden="true" customHeight="false" outlineLevel="0" collapsed="false">
      <c r="A196" s="46" t="s">
        <v>0</v>
      </c>
      <c r="I196" s="40"/>
      <c r="J196" s="30"/>
      <c r="K196" s="40"/>
      <c r="L196" s="30"/>
    </row>
    <row r="197" customFormat="false" ht="15" hidden="true" customHeight="false" outlineLevel="0" collapsed="false">
      <c r="A197" s="46" t="s">
        <v>36</v>
      </c>
      <c r="I197" s="40"/>
      <c r="J197" s="30"/>
      <c r="K197" s="40"/>
      <c r="L197" s="30"/>
    </row>
    <row r="198" customFormat="false" ht="15" hidden="true" customHeight="false" outlineLevel="0" collapsed="false">
      <c r="A198" s="46" t="s">
        <v>0</v>
      </c>
      <c r="I198" s="40"/>
      <c r="J198" s="30"/>
      <c r="K198" s="40"/>
      <c r="L198" s="30"/>
    </row>
    <row r="199" customFormat="false" ht="15" hidden="true" customHeight="false" outlineLevel="0" collapsed="false">
      <c r="A199" s="46" t="s">
        <v>37</v>
      </c>
      <c r="I199" s="40"/>
      <c r="J199" s="30"/>
      <c r="K199" s="40"/>
      <c r="L199" s="30"/>
    </row>
    <row r="200" customFormat="false" ht="15" hidden="true" customHeight="false" outlineLevel="0" collapsed="false">
      <c r="A200" s="46" t="s">
        <v>0</v>
      </c>
      <c r="I200" s="40"/>
      <c r="J200" s="30"/>
      <c r="K200" s="40"/>
      <c r="L200" s="30"/>
    </row>
    <row r="201" customFormat="false" ht="15" hidden="true" customHeight="false" outlineLevel="0" collapsed="false">
      <c r="A201" s="46" t="s">
        <v>38</v>
      </c>
      <c r="I201" s="40"/>
      <c r="J201" s="30"/>
      <c r="K201" s="40"/>
      <c r="L201" s="30"/>
    </row>
    <row r="202" customFormat="false" ht="15" hidden="true" customHeight="false" outlineLevel="0" collapsed="false">
      <c r="A202" s="46" t="s">
        <v>0</v>
      </c>
      <c r="I202" s="40"/>
      <c r="J202" s="30"/>
      <c r="K202" s="40"/>
      <c r="L202" s="30"/>
    </row>
    <row r="203" customFormat="false" ht="15" hidden="true" customHeight="false" outlineLevel="0" collapsed="false">
      <c r="A203" s="46" t="s">
        <v>39</v>
      </c>
      <c r="I203" s="40"/>
      <c r="J203" s="30"/>
      <c r="K203" s="40"/>
      <c r="L203" s="37"/>
    </row>
    <row r="204" customFormat="false" ht="15" hidden="true" customHeight="false" outlineLevel="0" collapsed="false">
      <c r="A204" s="43" t="s">
        <v>0</v>
      </c>
      <c r="I204" s="40"/>
      <c r="J204" s="30"/>
      <c r="K204" s="40"/>
      <c r="L204" s="37"/>
    </row>
    <row r="205" customFormat="false" ht="15" hidden="true" customHeight="false" outlineLevel="0" collapsed="false">
      <c r="A205" s="44" t="s">
        <v>40</v>
      </c>
      <c r="I205" s="40"/>
      <c r="J205" s="30"/>
      <c r="K205" s="40"/>
      <c r="L205" s="30"/>
    </row>
    <row r="206" customFormat="false" ht="15" hidden="true" customHeight="false" outlineLevel="0" collapsed="false">
      <c r="A206" s="44" t="s">
        <v>0</v>
      </c>
      <c r="I206" s="40"/>
      <c r="J206" s="30"/>
      <c r="K206" s="40"/>
      <c r="L206" s="30"/>
    </row>
    <row r="207" customFormat="false" ht="15" hidden="true" customHeight="false" outlineLevel="0" collapsed="false">
      <c r="A207" s="44" t="s">
        <v>41</v>
      </c>
      <c r="I207" s="40"/>
      <c r="J207" s="30"/>
      <c r="K207" s="40"/>
      <c r="L207" s="30"/>
    </row>
    <row r="208" customFormat="false" ht="15" hidden="true" customHeight="false" outlineLevel="0" collapsed="false">
      <c r="A208" s="44" t="s">
        <v>0</v>
      </c>
      <c r="I208" s="37"/>
      <c r="J208" s="30"/>
      <c r="K208" s="40"/>
      <c r="L208" s="30"/>
    </row>
    <row r="209" customFormat="false" ht="15" hidden="true" customHeight="false" outlineLevel="0" collapsed="false">
      <c r="A209" s="44" t="s">
        <v>42</v>
      </c>
      <c r="I209" s="37"/>
      <c r="J209" s="30"/>
      <c r="K209" s="40"/>
      <c r="L209" s="30"/>
    </row>
    <row r="210" customFormat="false" ht="15" hidden="true" customHeight="false" outlineLevel="0" collapsed="false">
      <c r="A210" s="44" t="s">
        <v>0</v>
      </c>
      <c r="I210" s="40"/>
      <c r="J210" s="30"/>
      <c r="K210" s="40"/>
      <c r="L210" s="30"/>
    </row>
    <row r="211" customFormat="false" ht="15" hidden="true" customHeight="false" outlineLevel="0" collapsed="false">
      <c r="A211" s="44" t="s">
        <v>43</v>
      </c>
      <c r="I211" s="40"/>
      <c r="J211" s="30"/>
      <c r="K211" s="40"/>
      <c r="L211" s="30"/>
    </row>
    <row r="212" customFormat="false" ht="15" hidden="true" customHeight="false" outlineLevel="0" collapsed="false">
      <c r="A212" s="44" t="s">
        <v>0</v>
      </c>
      <c r="I212" s="40"/>
      <c r="J212" s="30"/>
      <c r="K212" s="40"/>
      <c r="L212" s="30"/>
    </row>
    <row r="213" customFormat="false" ht="15" hidden="true" customHeight="false" outlineLevel="0" collapsed="false">
      <c r="A213" s="44" t="s">
        <v>44</v>
      </c>
      <c r="I213" s="40"/>
      <c r="J213" s="30"/>
      <c r="K213" s="40"/>
      <c r="L213" s="30"/>
    </row>
    <row r="214" customFormat="false" ht="15" hidden="true" customHeight="false" outlineLevel="0" collapsed="false">
      <c r="A214" s="44" t="s">
        <v>0</v>
      </c>
      <c r="I214" s="40"/>
      <c r="J214" s="30"/>
      <c r="K214" s="40"/>
      <c r="L214" s="30"/>
    </row>
    <row r="215" customFormat="false" ht="15" hidden="true" customHeight="false" outlineLevel="0" collapsed="false">
      <c r="A215" s="44" t="s">
        <v>45</v>
      </c>
      <c r="I215" s="40"/>
      <c r="J215" s="30"/>
      <c r="K215" s="40"/>
      <c r="L215" s="30"/>
    </row>
    <row r="216" customFormat="false" ht="15" hidden="true" customHeight="false" outlineLevel="0" collapsed="false">
      <c r="A216" s="44" t="s">
        <v>0</v>
      </c>
      <c r="I216" s="37"/>
      <c r="J216" s="30"/>
      <c r="K216" s="40"/>
      <c r="L216" s="37"/>
    </row>
    <row r="217" customFormat="false" ht="15" hidden="true" customHeight="false" outlineLevel="0" collapsed="false">
      <c r="A217" s="44" t="s">
        <v>46</v>
      </c>
      <c r="I217" s="37"/>
      <c r="J217" s="30"/>
      <c r="K217" s="40"/>
      <c r="L217" s="37"/>
    </row>
    <row r="218" customFormat="false" ht="15" hidden="true" customHeight="false" outlineLevel="0" collapsed="false">
      <c r="A218" s="44" t="s">
        <v>0</v>
      </c>
      <c r="I218" s="40"/>
      <c r="J218" s="30"/>
      <c r="K218" s="40"/>
      <c r="L218" s="37"/>
    </row>
    <row r="219" customFormat="false" ht="15" hidden="true" customHeight="false" outlineLevel="0" collapsed="false">
      <c r="A219" s="44" t="s">
        <v>47</v>
      </c>
      <c r="I219" s="40"/>
      <c r="J219" s="30"/>
      <c r="K219" s="40"/>
      <c r="L219" s="37"/>
    </row>
    <row r="220" customFormat="false" ht="15" hidden="true" customHeight="false" outlineLevel="0" collapsed="false">
      <c r="A220" s="44" t="s">
        <v>0</v>
      </c>
      <c r="I220" s="40"/>
      <c r="J220" s="30"/>
      <c r="K220" s="40"/>
      <c r="L220" s="37"/>
    </row>
    <row r="221" customFormat="false" ht="15" hidden="true" customHeight="false" outlineLevel="0" collapsed="false">
      <c r="A221" s="44" t="s">
        <v>48</v>
      </c>
      <c r="I221" s="40"/>
      <c r="J221" s="30"/>
      <c r="K221" s="40"/>
      <c r="L221" s="37"/>
    </row>
    <row r="222" customFormat="false" ht="15" hidden="true" customHeight="false" outlineLevel="0" collapsed="false">
      <c r="A222" s="44" t="s">
        <v>0</v>
      </c>
      <c r="I222" s="40"/>
      <c r="J222" s="30"/>
      <c r="K222" s="40"/>
      <c r="L222" s="30"/>
    </row>
    <row r="223" customFormat="false" ht="15" hidden="true" customHeight="false" outlineLevel="0" collapsed="false">
      <c r="A223" s="44" t="s">
        <v>49</v>
      </c>
      <c r="I223" s="40"/>
      <c r="J223" s="30"/>
      <c r="K223" s="40"/>
      <c r="L223" s="30"/>
    </row>
    <row r="224" customFormat="false" ht="15" hidden="true" customHeight="false" outlineLevel="0" collapsed="false">
      <c r="A224" s="44" t="s">
        <v>0</v>
      </c>
      <c r="I224" s="40"/>
      <c r="J224" s="30"/>
      <c r="K224" s="40"/>
      <c r="L224" s="30"/>
    </row>
    <row r="225" customFormat="false" ht="15" hidden="true" customHeight="false" outlineLevel="0" collapsed="false">
      <c r="A225" s="44" t="s">
        <v>50</v>
      </c>
      <c r="I225" s="40"/>
      <c r="J225" s="30"/>
      <c r="K225" s="40"/>
      <c r="L225" s="30"/>
    </row>
    <row r="226" customFormat="false" ht="15" hidden="true" customHeight="false" outlineLevel="0" collapsed="false">
      <c r="A226" s="44" t="s">
        <v>0</v>
      </c>
      <c r="I226" s="37"/>
      <c r="J226" s="30"/>
      <c r="K226" s="40"/>
      <c r="L226" s="30"/>
    </row>
    <row r="227" customFormat="false" ht="15" hidden="true" customHeight="false" outlineLevel="0" collapsed="false">
      <c r="A227" s="44" t="s">
        <v>51</v>
      </c>
      <c r="I227" s="37"/>
      <c r="J227" s="30"/>
      <c r="K227" s="40"/>
      <c r="L227" s="30"/>
    </row>
    <row r="228" customFormat="false" ht="15" hidden="true" customHeight="false" outlineLevel="0" collapsed="false">
      <c r="A228" s="47" t="s">
        <v>0</v>
      </c>
      <c r="I228" s="40"/>
      <c r="J228" s="30"/>
      <c r="K228" s="40"/>
      <c r="L228" s="30"/>
    </row>
    <row r="229" customFormat="false" ht="15" hidden="true" customHeight="false" outlineLevel="0" collapsed="false">
      <c r="A229" s="48" t="s">
        <v>52</v>
      </c>
      <c r="I229" s="40"/>
      <c r="J229" s="30"/>
      <c r="K229" s="40"/>
      <c r="L229" s="30"/>
    </row>
    <row r="230" customFormat="false" ht="15" hidden="true" customHeight="false" outlineLevel="0" collapsed="false">
      <c r="A230" s="43" t="s">
        <v>0</v>
      </c>
      <c r="I230" s="37"/>
      <c r="J230" s="30"/>
      <c r="K230" s="40"/>
      <c r="L230" s="30"/>
    </row>
    <row r="231" customFormat="false" ht="15" hidden="true" customHeight="false" outlineLevel="0" collapsed="false">
      <c r="A231" s="44" t="s">
        <v>53</v>
      </c>
      <c r="I231" s="37"/>
      <c r="J231" s="30"/>
      <c r="K231" s="40"/>
      <c r="L231" s="30"/>
    </row>
    <row r="232" customFormat="false" ht="15" hidden="true" customHeight="false" outlineLevel="0" collapsed="false">
      <c r="A232" s="44" t="s">
        <v>0</v>
      </c>
      <c r="I232" s="40"/>
      <c r="J232" s="30"/>
      <c r="K232" s="40"/>
      <c r="L232" s="30"/>
    </row>
    <row r="233" customFormat="false" ht="15" hidden="true" customHeight="false" outlineLevel="0" collapsed="false">
      <c r="A233" s="44" t="s">
        <v>54</v>
      </c>
      <c r="I233" s="40"/>
      <c r="J233" s="30"/>
      <c r="K233" s="30"/>
      <c r="L233" s="37"/>
    </row>
    <row r="234" customFormat="false" ht="15" hidden="true" customHeight="false" outlineLevel="0" collapsed="false">
      <c r="A234" s="44" t="s">
        <v>0</v>
      </c>
      <c r="I234" s="40"/>
      <c r="J234" s="30"/>
      <c r="K234" s="30"/>
      <c r="L234" s="37"/>
    </row>
    <row r="235" customFormat="false" ht="15" hidden="true" customHeight="false" outlineLevel="0" collapsed="false">
      <c r="A235" s="44" t="s">
        <v>55</v>
      </c>
      <c r="I235" s="40"/>
      <c r="J235" s="30"/>
      <c r="K235" s="30"/>
      <c r="L235" s="37"/>
    </row>
    <row r="236" customFormat="false" ht="15" hidden="true" customHeight="false" outlineLevel="0" collapsed="false">
      <c r="A236" s="44" t="s">
        <v>0</v>
      </c>
      <c r="I236" s="37"/>
      <c r="J236" s="30"/>
      <c r="K236" s="30"/>
      <c r="L236" s="37"/>
    </row>
    <row r="237" customFormat="false" ht="15" hidden="true" customHeight="false" outlineLevel="0" collapsed="false">
      <c r="A237" s="44" t="s">
        <v>56</v>
      </c>
      <c r="I237" s="37"/>
      <c r="J237" s="30"/>
      <c r="K237" s="37"/>
      <c r="L237" s="30"/>
    </row>
    <row r="238" customFormat="false" ht="15" hidden="true" customHeight="false" outlineLevel="0" collapsed="false">
      <c r="A238" s="47" t="s">
        <v>0</v>
      </c>
      <c r="I238" s="37"/>
      <c r="J238" s="30"/>
      <c r="K238" s="30"/>
      <c r="L238" s="37"/>
    </row>
    <row r="239" customFormat="false" ht="15" hidden="true" customHeight="false" outlineLevel="0" collapsed="false">
      <c r="A239" s="48" t="s">
        <v>57</v>
      </c>
      <c r="I239" s="37"/>
      <c r="J239" s="30"/>
      <c r="K239" s="30"/>
      <c r="L239" s="37"/>
    </row>
    <row r="240" customFormat="false" ht="15" hidden="true" customHeight="false" outlineLevel="0" collapsed="false">
      <c r="A240" s="48" t="s">
        <v>0</v>
      </c>
      <c r="I240" s="37"/>
      <c r="J240" s="30"/>
      <c r="K240" s="30"/>
      <c r="L240" s="37"/>
    </row>
    <row r="241" customFormat="false" ht="15" hidden="true" customHeight="false" outlineLevel="0" collapsed="false">
      <c r="A241" s="48" t="s">
        <v>58</v>
      </c>
      <c r="I241" s="37"/>
      <c r="J241" s="30"/>
      <c r="K241" s="30"/>
      <c r="L241" s="37"/>
    </row>
    <row r="242" customFormat="false" ht="15" hidden="true" customHeight="false" outlineLevel="0" collapsed="false">
      <c r="A242" s="48" t="s">
        <v>0</v>
      </c>
      <c r="I242" s="37"/>
      <c r="J242" s="30"/>
      <c r="K242" s="30"/>
      <c r="L242" s="37"/>
    </row>
    <row r="243" customFormat="false" ht="15" hidden="true" customHeight="false" outlineLevel="0" collapsed="false">
      <c r="A243" s="48" t="s">
        <v>59</v>
      </c>
      <c r="I243" s="37"/>
      <c r="J243" s="30"/>
      <c r="K243" s="30"/>
      <c r="L243" s="37"/>
    </row>
    <row r="244" customFormat="false" ht="15" hidden="true" customHeight="false" outlineLevel="0" collapsed="false">
      <c r="A244" s="48" t="s">
        <v>0</v>
      </c>
      <c r="I244" s="37"/>
      <c r="J244" s="30"/>
      <c r="K244" s="30"/>
      <c r="L244" s="37"/>
    </row>
    <row r="245" customFormat="false" ht="15" hidden="true" customHeight="false" outlineLevel="0" collapsed="false">
      <c r="A245" s="48" t="s">
        <v>60</v>
      </c>
      <c r="I245" s="37"/>
      <c r="J245" s="30"/>
      <c r="K245" s="30"/>
      <c r="L245" s="37"/>
    </row>
    <row r="246" customFormat="false" ht="15" hidden="true" customHeight="false" outlineLevel="0" collapsed="false">
      <c r="A246" s="48" t="s">
        <v>0</v>
      </c>
      <c r="I246" s="37"/>
      <c r="J246" s="30"/>
      <c r="K246" s="30"/>
      <c r="L246" s="37"/>
    </row>
    <row r="247" customFormat="false" ht="15" hidden="true" customHeight="false" outlineLevel="0" collapsed="false">
      <c r="A247" s="48" t="s">
        <v>62</v>
      </c>
      <c r="I247" s="37"/>
      <c r="J247" s="30"/>
      <c r="K247" s="30"/>
      <c r="L247" s="37"/>
    </row>
    <row r="248" customFormat="false" ht="15" hidden="true" customHeight="false" outlineLevel="0" collapsed="false">
      <c r="A248" s="48" t="s">
        <v>0</v>
      </c>
      <c r="I248" s="37"/>
      <c r="J248" s="30"/>
      <c r="K248" s="30"/>
      <c r="L248" s="37"/>
    </row>
    <row r="249" customFormat="false" ht="15" hidden="true" customHeight="false" outlineLevel="0" collapsed="false">
      <c r="A249" s="48" t="s">
        <v>63</v>
      </c>
      <c r="I249" s="37"/>
      <c r="J249" s="30"/>
      <c r="K249" s="30"/>
      <c r="L249" s="37"/>
    </row>
    <row r="250" customFormat="false" ht="15" hidden="true" customHeight="false" outlineLevel="0" collapsed="false">
      <c r="A250" s="43" t="s">
        <v>0</v>
      </c>
      <c r="I250" s="37"/>
      <c r="J250" s="30"/>
      <c r="K250" s="30"/>
      <c r="L250" s="37"/>
    </row>
    <row r="251" customFormat="false" ht="15" hidden="true" customHeight="false" outlineLevel="0" collapsed="false">
      <c r="A251" s="44" t="s">
        <v>64</v>
      </c>
      <c r="I251" s="37"/>
      <c r="J251" s="30"/>
      <c r="K251" s="30"/>
      <c r="L251" s="37"/>
    </row>
    <row r="252" customFormat="false" ht="15" hidden="true" customHeight="false" outlineLevel="0" collapsed="false">
      <c r="A252" s="44" t="s">
        <v>0</v>
      </c>
      <c r="I252" s="37"/>
      <c r="J252" s="30"/>
      <c r="K252" s="30"/>
      <c r="L252" s="37"/>
    </row>
    <row r="253" customFormat="false" ht="15" hidden="true" customHeight="false" outlineLevel="0" collapsed="false">
      <c r="A253" s="44" t="s">
        <v>65</v>
      </c>
      <c r="I253" s="37"/>
      <c r="J253" s="30"/>
      <c r="K253" s="30"/>
      <c r="L253" s="37"/>
    </row>
    <row r="254" customFormat="false" ht="15" hidden="true" customHeight="false" outlineLevel="0" collapsed="false">
      <c r="A254" s="44" t="s">
        <v>0</v>
      </c>
      <c r="I254" s="37"/>
      <c r="J254" s="30"/>
      <c r="K254" s="30"/>
      <c r="L254" s="37"/>
    </row>
    <row r="255" customFormat="false" ht="15" hidden="true" customHeight="false" outlineLevel="0" collapsed="false">
      <c r="A255" s="44" t="s">
        <v>66</v>
      </c>
      <c r="I255" s="37"/>
      <c r="J255" s="30"/>
      <c r="K255" s="30"/>
      <c r="L255" s="37"/>
    </row>
    <row r="256" customFormat="false" ht="15" hidden="true" customHeight="false" outlineLevel="0" collapsed="false">
      <c r="A256" s="44" t="s">
        <v>0</v>
      </c>
      <c r="I256" s="37"/>
      <c r="J256" s="30"/>
      <c r="K256" s="30"/>
      <c r="L256" s="37"/>
    </row>
    <row r="257" customFormat="false" ht="15" hidden="true" customHeight="false" outlineLevel="0" collapsed="false">
      <c r="A257" s="44" t="s">
        <v>67</v>
      </c>
      <c r="I257" s="37"/>
      <c r="J257" s="30"/>
      <c r="K257" s="40"/>
      <c r="L257" s="37"/>
    </row>
    <row r="258" customFormat="false" ht="15" hidden="true" customHeight="false" outlineLevel="0" collapsed="false">
      <c r="A258" s="44" t="s">
        <v>0</v>
      </c>
      <c r="I258" s="40"/>
      <c r="J258" s="30"/>
      <c r="K258" s="40"/>
      <c r="L258" s="37"/>
    </row>
    <row r="259" customFormat="false" ht="15" hidden="true" customHeight="false" outlineLevel="0" collapsed="false">
      <c r="A259" s="44" t="s">
        <v>68</v>
      </c>
      <c r="I259" s="40"/>
      <c r="J259" s="30"/>
      <c r="K259" s="40"/>
      <c r="L259" s="37"/>
    </row>
    <row r="260" customFormat="false" ht="15" hidden="true" customHeight="false" outlineLevel="0" collapsed="false">
      <c r="A260" s="44" t="s">
        <v>0</v>
      </c>
      <c r="I260" s="40"/>
      <c r="J260" s="30"/>
      <c r="K260" s="40"/>
      <c r="L260" s="37"/>
    </row>
    <row r="261" customFormat="false" ht="15" hidden="true" customHeight="false" outlineLevel="0" collapsed="false">
      <c r="A261" s="44" t="s">
        <v>69</v>
      </c>
      <c r="I261" s="40"/>
      <c r="J261" s="30"/>
      <c r="K261" s="40"/>
      <c r="L261" s="30"/>
    </row>
    <row r="262" customFormat="false" ht="15" hidden="true" customHeight="false" outlineLevel="0" collapsed="false">
      <c r="A262" s="44" t="s">
        <v>0</v>
      </c>
      <c r="I262" s="40"/>
      <c r="J262" s="30"/>
      <c r="K262" s="40"/>
      <c r="L262" s="30"/>
    </row>
    <row r="263" customFormat="false" ht="15" hidden="true" customHeight="false" outlineLevel="0" collapsed="false">
      <c r="A263" s="44" t="s">
        <v>70</v>
      </c>
      <c r="I263" s="40"/>
      <c r="J263" s="30"/>
      <c r="K263" s="40"/>
      <c r="L263" s="30"/>
    </row>
    <row r="264" customFormat="false" ht="15" hidden="true" customHeight="false" outlineLevel="0" collapsed="false">
      <c r="A264" s="44" t="s">
        <v>0</v>
      </c>
      <c r="I264" s="40"/>
      <c r="J264" s="30"/>
      <c r="K264" s="40"/>
      <c r="L264" s="30"/>
    </row>
    <row r="265" customFormat="false" ht="15" hidden="true" customHeight="false" outlineLevel="0" collapsed="false">
      <c r="A265" s="44" t="s">
        <v>71</v>
      </c>
      <c r="I265" s="40"/>
      <c r="J265" s="30"/>
      <c r="K265" s="40"/>
      <c r="L265" s="30"/>
    </row>
    <row r="266" customFormat="false" ht="15" hidden="true" customHeight="false" outlineLevel="0" collapsed="false">
      <c r="A266" s="44" t="s">
        <v>0</v>
      </c>
      <c r="I266" s="40"/>
      <c r="J266" s="30"/>
      <c r="K266" s="40"/>
      <c r="L266" s="30"/>
    </row>
    <row r="267" customFormat="false" ht="15" hidden="true" customHeight="false" outlineLevel="0" collapsed="false">
      <c r="A267" s="44" t="s">
        <v>72</v>
      </c>
      <c r="I267" s="40"/>
      <c r="J267" s="30"/>
      <c r="K267" s="40"/>
      <c r="L267" s="30"/>
    </row>
    <row r="268" customFormat="false" ht="15" hidden="true" customHeight="false" outlineLevel="0" collapsed="false">
      <c r="A268" s="44" t="s">
        <v>0</v>
      </c>
      <c r="I268" s="37"/>
      <c r="J268" s="30"/>
      <c r="K268" s="40"/>
      <c r="L268" s="30"/>
    </row>
    <row r="269" customFormat="false" ht="15" hidden="true" customHeight="false" outlineLevel="0" collapsed="false">
      <c r="A269" s="44" t="s">
        <v>73</v>
      </c>
      <c r="I269" s="37"/>
      <c r="J269" s="30"/>
      <c r="K269" s="40"/>
      <c r="L269" s="30"/>
    </row>
    <row r="270" customFormat="false" ht="15" hidden="true" customHeight="false" outlineLevel="0" collapsed="false">
      <c r="A270" s="44" t="s">
        <v>0</v>
      </c>
      <c r="I270" s="40"/>
      <c r="J270" s="30"/>
      <c r="K270" s="40"/>
      <c r="L270" s="30"/>
    </row>
    <row r="271" customFormat="false" ht="15" hidden="true" customHeight="false" outlineLevel="0" collapsed="false">
      <c r="A271" s="44" t="s">
        <v>74</v>
      </c>
      <c r="I271" s="40"/>
      <c r="J271" s="30"/>
      <c r="K271" s="40"/>
      <c r="L271" s="30"/>
    </row>
    <row r="272" customFormat="false" ht="15" hidden="true" customHeight="false" outlineLevel="0" collapsed="false">
      <c r="A272" s="44" t="s">
        <v>0</v>
      </c>
      <c r="I272" s="40"/>
      <c r="J272" s="30"/>
      <c r="K272" s="40"/>
      <c r="L272" s="30"/>
    </row>
    <row r="273" customFormat="false" ht="15" hidden="true" customHeight="false" outlineLevel="0" collapsed="false">
      <c r="A273" s="44" t="s">
        <v>75</v>
      </c>
      <c r="I273" s="40"/>
      <c r="J273" s="30"/>
      <c r="K273" s="30"/>
      <c r="L273" s="30"/>
    </row>
    <row r="274" customFormat="false" ht="15" hidden="true" customHeight="false" outlineLevel="0" collapsed="false">
      <c r="A274" s="44" t="s">
        <v>0</v>
      </c>
      <c r="I274" s="37"/>
      <c r="J274" s="30"/>
      <c r="K274" s="30"/>
      <c r="L274" s="30"/>
    </row>
    <row r="275" customFormat="false" ht="15" hidden="true" customHeight="false" outlineLevel="0" collapsed="false">
      <c r="A275" s="44" t="s">
        <v>76</v>
      </c>
      <c r="I275" s="37"/>
      <c r="J275" s="30"/>
      <c r="K275" s="40"/>
      <c r="L275" s="37"/>
    </row>
    <row r="276" customFormat="false" ht="15" hidden="true" customHeight="false" outlineLevel="0" collapsed="false">
      <c r="A276" s="44" t="s">
        <v>0</v>
      </c>
      <c r="I276" s="37"/>
      <c r="J276" s="30"/>
      <c r="K276" s="40"/>
      <c r="L276" s="37"/>
    </row>
    <row r="277" customFormat="false" ht="15" hidden="true" customHeight="false" outlineLevel="0" collapsed="false">
      <c r="A277" s="44" t="s">
        <v>77</v>
      </c>
      <c r="I277" s="37"/>
      <c r="J277" s="30"/>
      <c r="K277" s="40"/>
      <c r="L277" s="37"/>
    </row>
    <row r="278" customFormat="false" ht="15" hidden="true" customHeight="false" outlineLevel="0" collapsed="false">
      <c r="A278" s="44" t="s">
        <v>0</v>
      </c>
      <c r="I278" s="37"/>
      <c r="J278" s="30"/>
      <c r="K278" s="40"/>
      <c r="L278" s="37"/>
    </row>
    <row r="279" customFormat="false" ht="15.75" hidden="true" customHeight="false" outlineLevel="0" collapsed="false">
      <c r="A279" s="45" t="s">
        <v>78</v>
      </c>
      <c r="I279" s="37"/>
      <c r="J279" s="30"/>
      <c r="K279" s="40"/>
      <c r="L279" s="37"/>
    </row>
    <row r="280" customFormat="false" ht="15" hidden="true" customHeight="false" outlineLevel="0" collapsed="false">
      <c r="I280" s="37"/>
      <c r="J280" s="30"/>
      <c r="K280" s="40"/>
      <c r="L280" s="37"/>
    </row>
    <row r="282" customFormat="false" ht="15" hidden="false" customHeight="false" outlineLevel="0" collapsed="false">
      <c r="L282" s="0"/>
    </row>
    <row r="284" s="50" customFormat="true" ht="26.25" hidden="false" customHeight="true" outlineLevel="0" collapsed="false">
      <c r="A284" s="49" t="s">
        <v>79</v>
      </c>
      <c r="B284" s="49"/>
      <c r="C284" s="49"/>
      <c r="D284" s="49"/>
      <c r="E284" s="49"/>
      <c r="F284" s="49"/>
      <c r="G284" s="49"/>
      <c r="H284" s="49"/>
      <c r="I284" s="49"/>
      <c r="J284" s="49"/>
      <c r="K284" s="49"/>
      <c r="L284" s="49"/>
      <c r="M284" s="49"/>
      <c r="N284" s="49"/>
      <c r="O284" s="49"/>
      <c r="P284" s="49"/>
      <c r="Q284" s="49"/>
      <c r="R284" s="49"/>
      <c r="S284" s="49"/>
      <c r="T284" s="49"/>
      <c r="U284" s="49"/>
      <c r="V284" s="49"/>
      <c r="W284" s="49"/>
      <c r="X284" s="49"/>
      <c r="Y284" s="49"/>
      <c r="Z284" s="49"/>
      <c r="AA284" s="49"/>
      <c r="AB284" s="49"/>
      <c r="AC284" s="49"/>
    </row>
    <row r="285" customFormat="false" ht="7.5" hidden="false" customHeight="true" outlineLevel="0" collapsed="false"/>
    <row r="286" customFormat="false" ht="7.5" hidden="false" customHeight="true" outlineLevel="0" collapsed="false">
      <c r="A286" s="51"/>
      <c r="B286" s="51"/>
      <c r="C286" s="51"/>
      <c r="D286" s="51"/>
      <c r="E286" s="51"/>
      <c r="F286" s="51"/>
      <c r="G286" s="51"/>
      <c r="H286" s="51"/>
      <c r="I286" s="51"/>
      <c r="J286" s="51"/>
      <c r="K286" s="51"/>
      <c r="L286" s="51"/>
      <c r="M286" s="51"/>
      <c r="N286" s="51"/>
      <c r="O286" s="51"/>
      <c r="P286" s="51"/>
      <c r="Q286" s="51"/>
      <c r="R286" s="51"/>
      <c r="S286" s="51"/>
      <c r="T286" s="51"/>
      <c r="U286" s="51"/>
      <c r="V286" s="51"/>
      <c r="W286" s="51"/>
      <c r="X286" s="51"/>
      <c r="Y286" s="51"/>
      <c r="Z286" s="51"/>
      <c r="AA286" s="51"/>
      <c r="AB286" s="51"/>
      <c r="AC286" s="51"/>
    </row>
    <row r="287" customFormat="false" ht="27.75" hidden="false" customHeight="true" outlineLevel="0" collapsed="false">
      <c r="A287" s="52" t="s">
        <v>80</v>
      </c>
      <c r="B287" s="52"/>
      <c r="C287" s="52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</row>
    <row r="288" customFormat="false" ht="23.25" hidden="false" customHeight="true" outlineLevel="0" collapsed="false">
      <c r="A288" s="52" t="s">
        <v>81</v>
      </c>
      <c r="B288" s="52"/>
      <c r="C288" s="52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</row>
    <row r="289" customFormat="false" ht="23.25" hidden="false" customHeight="true" outlineLevel="0" collapsed="false">
      <c r="A289" s="53" t="s">
        <v>82</v>
      </c>
      <c r="B289" s="53"/>
      <c r="C289" s="53"/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</row>
    <row r="290" customFormat="false" ht="7.5" hidden="false" customHeight="true" outlineLevel="0" collapsed="false">
      <c r="A290" s="54"/>
      <c r="B290" s="55"/>
      <c r="C290" s="55"/>
      <c r="D290" s="55"/>
      <c r="E290" s="55"/>
      <c r="F290" s="55"/>
      <c r="G290" s="55"/>
      <c r="H290" s="55"/>
      <c r="I290" s="55"/>
      <c r="J290" s="55"/>
      <c r="K290" s="55"/>
      <c r="L290" s="55"/>
      <c r="M290" s="55"/>
      <c r="N290" s="56"/>
      <c r="O290" s="56"/>
      <c r="P290" s="55"/>
      <c r="Q290" s="55"/>
      <c r="R290" s="55"/>
      <c r="S290" s="55"/>
      <c r="T290" s="55"/>
      <c r="U290" s="55"/>
      <c r="V290" s="55"/>
      <c r="W290" s="55"/>
      <c r="X290" s="55"/>
      <c r="Y290" s="55"/>
      <c r="Z290" s="55"/>
      <c r="AA290" s="55"/>
      <c r="AB290" s="55"/>
      <c r="AC290" s="57"/>
    </row>
    <row r="291" customFormat="false" ht="8.25" hidden="false" customHeight="true" outlineLevel="0" collapsed="false"/>
    <row r="292" customFormat="false" ht="18" hidden="false" customHeight="true" outlineLevel="0" collapsed="false"/>
    <row r="293" customFormat="false" ht="30" hidden="false" customHeight="true" outlineLevel="0" collapsed="false">
      <c r="A293" s="58" t="s">
        <v>83</v>
      </c>
      <c r="B293" s="58"/>
      <c r="C293" s="58"/>
      <c r="D293" s="58"/>
      <c r="E293" s="58"/>
      <c r="F293" s="58"/>
      <c r="G293" s="58"/>
      <c r="H293" s="58"/>
      <c r="I293" s="58"/>
      <c r="J293" s="58"/>
      <c r="K293" s="58"/>
      <c r="L293" s="58"/>
      <c r="M293" s="58"/>
      <c r="N293" s="58"/>
      <c r="O293" s="58"/>
      <c r="P293" s="58"/>
      <c r="Q293" s="58"/>
      <c r="R293" s="58"/>
      <c r="S293" s="58"/>
      <c r="T293" s="58"/>
      <c r="U293" s="58"/>
      <c r="V293" s="58"/>
      <c r="W293" s="58"/>
      <c r="X293" s="58"/>
      <c r="Y293" s="58"/>
      <c r="Z293" s="58"/>
      <c r="AA293" s="58"/>
      <c r="AB293" s="58"/>
      <c r="AC293" s="58"/>
    </row>
    <row r="294" customFormat="false" ht="8.25" hidden="false" customHeight="true" outlineLevel="0" collapsed="false">
      <c r="A294" s="59"/>
    </row>
    <row r="295" customFormat="false" ht="22.5" hidden="false" customHeight="true" outlineLevel="0" collapsed="false">
      <c r="A295" s="60"/>
      <c r="B295" s="61"/>
      <c r="C295" s="61"/>
      <c r="D295" s="61"/>
      <c r="E295" s="61"/>
      <c r="F295" s="61"/>
      <c r="G295" s="61"/>
      <c r="H295" s="61"/>
      <c r="I295" s="61"/>
      <c r="J295" s="61"/>
      <c r="K295" s="61"/>
      <c r="L295" s="61"/>
      <c r="M295" s="61"/>
    </row>
    <row r="296" customFormat="false" ht="22.5" hidden="false" customHeight="true" outlineLevel="0" collapsed="false">
      <c r="A296" s="62" t="s">
        <v>84</v>
      </c>
      <c r="B296" s="63"/>
      <c r="C296" s="63"/>
      <c r="D296" s="63"/>
      <c r="E296" s="63"/>
      <c r="F296" s="63"/>
      <c r="G296" s="63"/>
      <c r="H296" s="63"/>
      <c r="I296" s="63"/>
      <c r="J296" s="63"/>
      <c r="K296" s="63"/>
      <c r="L296" s="63"/>
      <c r="M296" s="63"/>
    </row>
    <row r="297" customFormat="false" ht="9" hidden="false" customHeight="true" outlineLevel="0" collapsed="false">
      <c r="A297" s="59"/>
    </row>
    <row r="298" customFormat="false" ht="81" hidden="false" customHeight="true" outlineLevel="0" collapsed="false">
      <c r="A298" s="64" t="s">
        <v>85</v>
      </c>
      <c r="B298" s="65" t="s">
        <v>86</v>
      </c>
      <c r="C298" s="65" t="s">
        <v>87</v>
      </c>
      <c r="D298" s="65" t="s">
        <v>88</v>
      </c>
      <c r="E298" s="65" t="s">
        <v>89</v>
      </c>
      <c r="F298" s="65" t="s">
        <v>90</v>
      </c>
      <c r="G298" s="65" t="s">
        <v>91</v>
      </c>
      <c r="H298" s="65" t="s">
        <v>92</v>
      </c>
      <c r="I298" s="65" t="s">
        <v>93</v>
      </c>
      <c r="J298" s="65" t="s">
        <v>94</v>
      </c>
      <c r="K298" s="65" t="s">
        <v>95</v>
      </c>
      <c r="L298" s="65" t="s">
        <v>96</v>
      </c>
      <c r="M298" s="66" t="s">
        <v>97</v>
      </c>
      <c r="W298" s="67"/>
      <c r="X298" s="67"/>
      <c r="Y298" s="67"/>
      <c r="Z298" s="67"/>
      <c r="AA298" s="67"/>
    </row>
    <row r="299" customFormat="false" ht="20.1" hidden="false" customHeight="true" outlineLevel="0" collapsed="false">
      <c r="A299" s="68" t="s">
        <v>98</v>
      </c>
      <c r="B299" s="69" t="n">
        <v>1249</v>
      </c>
      <c r="C299" s="70" t="n">
        <v>347</v>
      </c>
      <c r="D299" s="70" t="n">
        <v>1</v>
      </c>
      <c r="E299" s="70" t="n">
        <v>71</v>
      </c>
      <c r="F299" s="70" t="n">
        <v>3</v>
      </c>
      <c r="G299" s="70" t="n">
        <v>391</v>
      </c>
      <c r="H299" s="70" t="n">
        <v>25</v>
      </c>
      <c r="I299" s="70" t="n">
        <v>16</v>
      </c>
      <c r="J299" s="70" t="n">
        <v>8</v>
      </c>
      <c r="K299" s="70" t="n">
        <v>4</v>
      </c>
      <c r="L299" s="70" t="n">
        <v>49</v>
      </c>
      <c r="M299" s="70" t="n">
        <v>334</v>
      </c>
      <c r="W299" s="67"/>
      <c r="X299" s="67"/>
      <c r="Y299" s="67"/>
      <c r="Z299" s="67"/>
      <c r="AA299" s="67"/>
    </row>
    <row r="300" customFormat="false" ht="20.1" hidden="false" customHeight="true" outlineLevel="0" collapsed="false">
      <c r="A300" s="71" t="s">
        <v>99</v>
      </c>
      <c r="B300" s="72" t="n">
        <v>1598</v>
      </c>
      <c r="C300" s="73" t="n">
        <v>382</v>
      </c>
      <c r="D300" s="73" t="n">
        <v>1</v>
      </c>
      <c r="E300" s="73" t="n">
        <v>80</v>
      </c>
      <c r="F300" s="73" t="n">
        <v>5</v>
      </c>
      <c r="G300" s="73" t="n">
        <v>484</v>
      </c>
      <c r="H300" s="73" t="n">
        <v>133</v>
      </c>
      <c r="I300" s="73" t="n">
        <v>18</v>
      </c>
      <c r="J300" s="73" t="n">
        <v>13</v>
      </c>
      <c r="K300" s="73" t="n">
        <v>4</v>
      </c>
      <c r="L300" s="73" t="n">
        <v>46</v>
      </c>
      <c r="M300" s="73" t="n">
        <v>432</v>
      </c>
      <c r="W300" s="67"/>
      <c r="X300" s="67"/>
      <c r="Y300" s="67"/>
      <c r="Z300" s="67"/>
      <c r="AA300" s="67"/>
    </row>
    <row r="301" customFormat="false" ht="20.1" hidden="false" customHeight="true" outlineLevel="0" collapsed="false">
      <c r="A301" s="74" t="s">
        <v>100</v>
      </c>
      <c r="B301" s="75" t="n">
        <v>2692</v>
      </c>
      <c r="C301" s="70" t="n">
        <v>249</v>
      </c>
      <c r="D301" s="70" t="n">
        <v>2</v>
      </c>
      <c r="E301" s="70" t="n">
        <v>48</v>
      </c>
      <c r="F301" s="70" t="n">
        <v>3</v>
      </c>
      <c r="G301" s="70" t="n">
        <v>688</v>
      </c>
      <c r="H301" s="70" t="n">
        <v>662</v>
      </c>
      <c r="I301" s="70" t="n">
        <v>61</v>
      </c>
      <c r="J301" s="70" t="n">
        <v>7</v>
      </c>
      <c r="K301" s="70" t="n">
        <v>0</v>
      </c>
      <c r="L301" s="70" t="n">
        <v>206</v>
      </c>
      <c r="M301" s="70" t="n">
        <v>766</v>
      </c>
      <c r="W301" s="67"/>
      <c r="X301" s="67"/>
      <c r="Y301" s="67"/>
      <c r="Z301" s="67"/>
      <c r="AA301" s="67"/>
    </row>
    <row r="302" customFormat="false" ht="20.1" hidden="false" customHeight="true" outlineLevel="0" collapsed="false">
      <c r="A302" s="71" t="s">
        <v>101</v>
      </c>
      <c r="B302" s="72" t="n">
        <v>2033</v>
      </c>
      <c r="C302" s="73" t="n">
        <v>308</v>
      </c>
      <c r="D302" s="73" t="n">
        <v>1</v>
      </c>
      <c r="E302" s="73" t="n">
        <v>55</v>
      </c>
      <c r="F302" s="73" t="n">
        <v>13</v>
      </c>
      <c r="G302" s="73" t="n">
        <v>360</v>
      </c>
      <c r="H302" s="73" t="n">
        <v>133</v>
      </c>
      <c r="I302" s="73" t="n">
        <v>413</v>
      </c>
      <c r="J302" s="73" t="n">
        <v>2</v>
      </c>
      <c r="K302" s="73" t="n">
        <v>11</v>
      </c>
      <c r="L302" s="73" t="n">
        <v>48</v>
      </c>
      <c r="M302" s="73" t="n">
        <v>689</v>
      </c>
      <c r="W302" s="67"/>
      <c r="X302" s="67"/>
      <c r="Y302" s="67"/>
      <c r="Z302" s="67"/>
      <c r="AA302" s="67"/>
    </row>
    <row r="303" customFormat="false" ht="20.1" hidden="false" customHeight="true" outlineLevel="0" collapsed="false">
      <c r="A303" s="74" t="s">
        <v>102</v>
      </c>
      <c r="B303" s="75" t="n">
        <v>2592</v>
      </c>
      <c r="C303" s="70" t="n">
        <v>283</v>
      </c>
      <c r="D303" s="70" t="n">
        <v>1</v>
      </c>
      <c r="E303" s="70" t="n">
        <v>36</v>
      </c>
      <c r="F303" s="70" t="n">
        <v>34</v>
      </c>
      <c r="G303" s="70" t="n">
        <v>469</v>
      </c>
      <c r="H303" s="70" t="n">
        <v>263</v>
      </c>
      <c r="I303" s="70" t="n">
        <v>738</v>
      </c>
      <c r="J303" s="70" t="n">
        <v>9</v>
      </c>
      <c r="K303" s="70" t="n">
        <v>7</v>
      </c>
      <c r="L303" s="70" t="n">
        <v>103</v>
      </c>
      <c r="M303" s="70" t="n">
        <v>649</v>
      </c>
      <c r="W303" s="67"/>
      <c r="X303" s="67"/>
      <c r="Y303" s="67"/>
      <c r="Z303" s="67"/>
      <c r="AA303" s="67"/>
    </row>
    <row r="304" customFormat="false" ht="20.1" hidden="false" customHeight="true" outlineLevel="0" collapsed="false">
      <c r="A304" s="71" t="s">
        <v>103</v>
      </c>
      <c r="B304" s="72" t="n">
        <v>2468</v>
      </c>
      <c r="C304" s="73" t="n">
        <v>236</v>
      </c>
      <c r="D304" s="73" t="n">
        <v>5</v>
      </c>
      <c r="E304" s="73" t="n">
        <v>33</v>
      </c>
      <c r="F304" s="73" t="n">
        <v>34</v>
      </c>
      <c r="G304" s="73" t="n">
        <v>449</v>
      </c>
      <c r="H304" s="73" t="n">
        <v>286</v>
      </c>
      <c r="I304" s="73" t="n">
        <v>754</v>
      </c>
      <c r="J304" s="73" t="n">
        <v>5</v>
      </c>
      <c r="K304" s="73" t="n">
        <v>7</v>
      </c>
      <c r="L304" s="73" t="n">
        <v>104</v>
      </c>
      <c r="M304" s="73" t="n">
        <v>555</v>
      </c>
      <c r="W304" s="67"/>
      <c r="X304" s="67"/>
      <c r="Y304" s="67"/>
      <c r="Z304" s="67"/>
      <c r="AA304" s="67"/>
    </row>
    <row r="305" customFormat="false" ht="20.1" hidden="false" customHeight="true" outlineLevel="0" collapsed="false">
      <c r="A305" s="74" t="s">
        <v>104</v>
      </c>
      <c r="B305" s="75" t="n">
        <v>2519</v>
      </c>
      <c r="C305" s="70" t="n">
        <v>203</v>
      </c>
      <c r="D305" s="70" t="n">
        <v>1</v>
      </c>
      <c r="E305" s="70" t="n">
        <v>32</v>
      </c>
      <c r="F305" s="70" t="n">
        <v>21</v>
      </c>
      <c r="G305" s="70" t="n">
        <v>367</v>
      </c>
      <c r="H305" s="70" t="n">
        <v>125</v>
      </c>
      <c r="I305" s="70" t="n">
        <v>802</v>
      </c>
      <c r="J305" s="70" t="n">
        <v>3</v>
      </c>
      <c r="K305" s="70" t="n">
        <v>3</v>
      </c>
      <c r="L305" s="70" t="n">
        <v>258</v>
      </c>
      <c r="M305" s="70" t="n">
        <v>704</v>
      </c>
      <c r="W305" s="67"/>
      <c r="X305" s="67"/>
      <c r="Y305" s="67"/>
      <c r="Z305" s="67"/>
      <c r="AA305" s="67"/>
    </row>
    <row r="306" customFormat="false" ht="20.1" hidden="false" customHeight="true" outlineLevel="0" collapsed="false">
      <c r="A306" s="71" t="s">
        <v>105</v>
      </c>
      <c r="B306" s="72" t="n">
        <v>2246</v>
      </c>
      <c r="C306" s="73" t="n">
        <v>219</v>
      </c>
      <c r="D306" s="73" t="n">
        <v>2</v>
      </c>
      <c r="E306" s="73" t="n">
        <v>15</v>
      </c>
      <c r="F306" s="73" t="n">
        <v>13</v>
      </c>
      <c r="G306" s="73" t="n">
        <v>422</v>
      </c>
      <c r="H306" s="73" t="n">
        <v>147</v>
      </c>
      <c r="I306" s="73" t="n">
        <v>636</v>
      </c>
      <c r="J306" s="73" t="n">
        <v>6</v>
      </c>
      <c r="K306" s="73" t="n">
        <v>2</v>
      </c>
      <c r="L306" s="73" t="n">
        <v>144</v>
      </c>
      <c r="M306" s="73" t="n">
        <v>640</v>
      </c>
      <c r="W306" s="67"/>
      <c r="X306" s="67"/>
      <c r="Y306" s="67"/>
      <c r="Z306" s="67"/>
      <c r="AA306" s="67"/>
    </row>
    <row r="307" customFormat="false" ht="20.1" hidden="false" customHeight="true" outlineLevel="0" collapsed="false">
      <c r="A307" s="74" t="s">
        <v>106</v>
      </c>
      <c r="B307" s="75" t="n">
        <v>2753</v>
      </c>
      <c r="C307" s="70" t="n">
        <v>180</v>
      </c>
      <c r="D307" s="70" t="n">
        <v>9</v>
      </c>
      <c r="E307" s="70" t="n">
        <v>24</v>
      </c>
      <c r="F307" s="70" t="n">
        <v>31</v>
      </c>
      <c r="G307" s="70" t="n">
        <v>335</v>
      </c>
      <c r="H307" s="70" t="n">
        <v>206</v>
      </c>
      <c r="I307" s="70" t="n">
        <v>907</v>
      </c>
      <c r="J307" s="70" t="n">
        <v>12</v>
      </c>
      <c r="K307" s="70" t="n">
        <v>7</v>
      </c>
      <c r="L307" s="70" t="n">
        <v>313</v>
      </c>
      <c r="M307" s="70" t="n">
        <v>729</v>
      </c>
      <c r="W307" s="67"/>
      <c r="X307" s="67"/>
      <c r="Y307" s="67"/>
      <c r="Z307" s="67"/>
      <c r="AA307" s="67"/>
    </row>
    <row r="308" customFormat="false" ht="20.1" hidden="false" customHeight="true" outlineLevel="0" collapsed="false">
      <c r="A308" s="71" t="s">
        <v>107</v>
      </c>
      <c r="B308" s="72" t="n">
        <v>2711</v>
      </c>
      <c r="C308" s="73" t="n">
        <v>210</v>
      </c>
      <c r="D308" s="73" t="n">
        <v>3</v>
      </c>
      <c r="E308" s="73" t="n">
        <v>21</v>
      </c>
      <c r="F308" s="73" t="n">
        <v>10</v>
      </c>
      <c r="G308" s="73" t="n">
        <v>376</v>
      </c>
      <c r="H308" s="73" t="n">
        <v>160</v>
      </c>
      <c r="I308" s="73" t="n">
        <v>1054</v>
      </c>
      <c r="J308" s="73" t="n">
        <v>8</v>
      </c>
      <c r="K308" s="73" t="n">
        <v>6</v>
      </c>
      <c r="L308" s="73" t="n">
        <v>89</v>
      </c>
      <c r="M308" s="73" t="n">
        <v>774</v>
      </c>
      <c r="W308" s="67"/>
      <c r="X308" s="67"/>
      <c r="Y308" s="67"/>
      <c r="Z308" s="67"/>
      <c r="AA308" s="67"/>
    </row>
    <row r="309" customFormat="false" ht="20.1" hidden="false" customHeight="true" outlineLevel="0" collapsed="false">
      <c r="A309" s="74" t="s">
        <v>108</v>
      </c>
      <c r="B309" s="75" t="n">
        <v>3504</v>
      </c>
      <c r="C309" s="70" t="n">
        <v>153</v>
      </c>
      <c r="D309" s="70" t="n">
        <v>14</v>
      </c>
      <c r="E309" s="70" t="n">
        <v>29</v>
      </c>
      <c r="F309" s="70" t="n">
        <v>27</v>
      </c>
      <c r="G309" s="70" t="n">
        <v>861</v>
      </c>
      <c r="H309" s="70" t="n">
        <v>661</v>
      </c>
      <c r="I309" s="70" t="n">
        <v>646</v>
      </c>
      <c r="J309" s="70" t="n">
        <v>3</v>
      </c>
      <c r="K309" s="70" t="n">
        <v>4</v>
      </c>
      <c r="L309" s="70" t="n">
        <v>272</v>
      </c>
      <c r="M309" s="70" t="n">
        <v>834</v>
      </c>
      <c r="W309" s="67"/>
      <c r="X309" s="67"/>
      <c r="Y309" s="67"/>
      <c r="Z309" s="67"/>
      <c r="AA309" s="67"/>
    </row>
    <row r="310" customFormat="false" ht="20.1" hidden="false" customHeight="true" outlineLevel="0" collapsed="false">
      <c r="A310" s="71" t="s">
        <v>109</v>
      </c>
      <c r="B310" s="72" t="n">
        <v>0</v>
      </c>
      <c r="C310" s="73"/>
      <c r="D310" s="73"/>
      <c r="E310" s="73"/>
      <c r="F310" s="73"/>
      <c r="G310" s="73"/>
      <c r="H310" s="73"/>
      <c r="I310" s="73"/>
      <c r="J310" s="73"/>
      <c r="K310" s="73"/>
      <c r="L310" s="73"/>
      <c r="M310" s="73"/>
      <c r="W310" s="67"/>
      <c r="X310" s="67"/>
      <c r="Y310" s="67"/>
      <c r="Z310" s="67"/>
      <c r="AA310" s="67"/>
    </row>
    <row r="311" customFormat="false" ht="20.1" hidden="false" customHeight="true" outlineLevel="0" collapsed="false">
      <c r="A311" s="76" t="s">
        <v>86</v>
      </c>
      <c r="B311" s="77" t="n">
        <v>26365</v>
      </c>
      <c r="C311" s="77" t="n">
        <v>2770</v>
      </c>
      <c r="D311" s="77" t="n">
        <v>40</v>
      </c>
      <c r="E311" s="77" t="n">
        <v>444</v>
      </c>
      <c r="F311" s="77" t="n">
        <v>194</v>
      </c>
      <c r="G311" s="77" t="n">
        <v>5202</v>
      </c>
      <c r="H311" s="77" t="n">
        <v>2801</v>
      </c>
      <c r="I311" s="77" t="n">
        <v>6045</v>
      </c>
      <c r="J311" s="77" t="n">
        <v>76</v>
      </c>
      <c r="K311" s="77" t="n">
        <v>55</v>
      </c>
      <c r="L311" s="77" t="n">
        <v>1632</v>
      </c>
      <c r="M311" s="78" t="n">
        <v>7106</v>
      </c>
      <c r="W311" s="67"/>
      <c r="X311" s="67"/>
      <c r="Y311" s="67"/>
      <c r="Z311" s="67"/>
      <c r="AA311" s="67"/>
    </row>
    <row r="312" customFormat="false" ht="20.1" hidden="false" customHeight="true" outlineLevel="0" collapsed="false">
      <c r="A312" s="79" t="s">
        <v>110</v>
      </c>
      <c r="B312" s="80" t="n">
        <v>1</v>
      </c>
      <c r="C312" s="80" t="n">
        <v>0.105063531196662</v>
      </c>
      <c r="D312" s="80" t="n">
        <v>0.00151716290536696</v>
      </c>
      <c r="E312" s="80" t="n">
        <v>0.0168405082495733</v>
      </c>
      <c r="F312" s="80" t="n">
        <v>0.00735824009102977</v>
      </c>
      <c r="G312" s="80" t="n">
        <v>0.197307035842974</v>
      </c>
      <c r="H312" s="80" t="n">
        <v>0.106239332448322</v>
      </c>
      <c r="I312" s="80" t="n">
        <v>0.229281244073582</v>
      </c>
      <c r="J312" s="80" t="n">
        <v>0.00288260952019723</v>
      </c>
      <c r="K312" s="80" t="n">
        <v>0.00208609899487958</v>
      </c>
      <c r="L312" s="80" t="n">
        <v>0.0619002465389721</v>
      </c>
      <c r="M312" s="81" t="n">
        <v>0.269523990138441</v>
      </c>
      <c r="W312" s="67"/>
      <c r="X312" s="67"/>
      <c r="Y312" s="67"/>
      <c r="Z312" s="67"/>
      <c r="AA312" s="67"/>
    </row>
    <row r="313" customFormat="false" ht="1.5" hidden="false" customHeight="true" outlineLevel="0" collapsed="false">
      <c r="A313" s="82"/>
      <c r="B313" s="83"/>
      <c r="C313" s="83"/>
      <c r="D313" s="83"/>
      <c r="E313" s="83"/>
      <c r="F313" s="83"/>
      <c r="G313" s="83"/>
      <c r="H313" s="82"/>
    </row>
    <row r="314" customFormat="false" ht="15" hidden="false" customHeight="true" outlineLevel="0" collapsed="false">
      <c r="A314" s="84"/>
      <c r="B314" s="83"/>
      <c r="C314" s="83"/>
      <c r="D314" s="83"/>
      <c r="E314" s="83"/>
      <c r="F314" s="83"/>
      <c r="G314" s="83"/>
      <c r="H314" s="82"/>
    </row>
    <row r="315" customFormat="false" ht="15" hidden="false" customHeight="true" outlineLevel="0" collapsed="false"/>
    <row r="316" customFormat="false" ht="22.5" hidden="false" customHeight="true" outlineLevel="0" collapsed="false">
      <c r="A316" s="62" t="s">
        <v>111</v>
      </c>
      <c r="B316" s="85"/>
      <c r="C316" s="85"/>
      <c r="D316" s="85"/>
      <c r="E316" s="85"/>
      <c r="F316" s="85"/>
      <c r="G316" s="85"/>
      <c r="H316" s="85"/>
      <c r="I316" s="85"/>
      <c r="J316" s="85"/>
      <c r="K316" s="85"/>
      <c r="L316" s="85"/>
      <c r="M316" s="85"/>
      <c r="N316" s="85"/>
      <c r="O316" s="85"/>
      <c r="P316" s="85"/>
      <c r="Q316" s="85"/>
      <c r="R316" s="85"/>
      <c r="S316" s="85"/>
      <c r="T316" s="85"/>
      <c r="U316" s="85"/>
      <c r="V316" s="85"/>
      <c r="W316" s="85"/>
      <c r="X316" s="85"/>
      <c r="Y316" s="85"/>
      <c r="Z316" s="85"/>
      <c r="AA316" s="85"/>
      <c r="AB316" s="85"/>
      <c r="AC316" s="85"/>
    </row>
    <row r="317" customFormat="false" ht="9" hidden="false" customHeight="true" outlineLevel="0" collapsed="false"/>
    <row r="318" s="89" customFormat="true" ht="20.25" hidden="false" customHeight="true" outlineLevel="0" collapsed="false">
      <c r="A318" s="86" t="s">
        <v>112</v>
      </c>
      <c r="B318" s="86"/>
      <c r="C318" s="86"/>
      <c r="D318" s="87" t="s">
        <v>113</v>
      </c>
      <c r="E318" s="87"/>
      <c r="F318" s="87" t="s">
        <v>114</v>
      </c>
      <c r="G318" s="87"/>
      <c r="H318" s="87" t="s">
        <v>115</v>
      </c>
      <c r="I318" s="87"/>
      <c r="J318" s="87" t="s">
        <v>116</v>
      </c>
      <c r="K318" s="87"/>
      <c r="L318" s="87" t="s">
        <v>117</v>
      </c>
      <c r="M318" s="87"/>
      <c r="N318" s="87" t="s">
        <v>118</v>
      </c>
      <c r="O318" s="87"/>
      <c r="P318" s="87" t="s">
        <v>119</v>
      </c>
      <c r="Q318" s="87"/>
      <c r="R318" s="87" t="s">
        <v>120</v>
      </c>
      <c r="S318" s="87"/>
      <c r="T318" s="87" t="s">
        <v>121</v>
      </c>
      <c r="U318" s="87"/>
      <c r="V318" s="87" t="s">
        <v>122</v>
      </c>
      <c r="W318" s="87"/>
      <c r="X318" s="87" t="s">
        <v>123</v>
      </c>
      <c r="Y318" s="87"/>
      <c r="Z318" s="87" t="s">
        <v>124</v>
      </c>
      <c r="AA318" s="87"/>
      <c r="AB318" s="88" t="s">
        <v>86</v>
      </c>
      <c r="AC318" s="88"/>
    </row>
    <row r="319" s="89" customFormat="true" ht="20.25" hidden="false" customHeight="true" outlineLevel="0" collapsed="false">
      <c r="A319" s="86"/>
      <c r="B319" s="86"/>
      <c r="C319" s="86"/>
      <c r="D319" s="90" t="s">
        <v>125</v>
      </c>
      <c r="E319" s="90" t="s">
        <v>126</v>
      </c>
      <c r="F319" s="90" t="s">
        <v>125</v>
      </c>
      <c r="G319" s="90" t="s">
        <v>126</v>
      </c>
      <c r="H319" s="90" t="s">
        <v>125</v>
      </c>
      <c r="I319" s="90" t="s">
        <v>126</v>
      </c>
      <c r="J319" s="90" t="s">
        <v>125</v>
      </c>
      <c r="K319" s="90" t="s">
        <v>126</v>
      </c>
      <c r="L319" s="90" t="s">
        <v>125</v>
      </c>
      <c r="M319" s="90" t="s">
        <v>126</v>
      </c>
      <c r="N319" s="90" t="s">
        <v>125</v>
      </c>
      <c r="O319" s="90" t="s">
        <v>126</v>
      </c>
      <c r="P319" s="90" t="s">
        <v>125</v>
      </c>
      <c r="Q319" s="90" t="s">
        <v>126</v>
      </c>
      <c r="R319" s="90" t="s">
        <v>125</v>
      </c>
      <c r="S319" s="90" t="s">
        <v>126</v>
      </c>
      <c r="T319" s="90" t="s">
        <v>125</v>
      </c>
      <c r="U319" s="90" t="s">
        <v>126</v>
      </c>
      <c r="V319" s="90" t="s">
        <v>125</v>
      </c>
      <c r="W319" s="90" t="s">
        <v>126</v>
      </c>
      <c r="X319" s="90" t="s">
        <v>125</v>
      </c>
      <c r="Y319" s="90" t="s">
        <v>126</v>
      </c>
      <c r="Z319" s="90" t="s">
        <v>125</v>
      </c>
      <c r="AA319" s="90" t="s">
        <v>126</v>
      </c>
      <c r="AB319" s="90" t="s">
        <v>125</v>
      </c>
      <c r="AC319" s="91" t="s">
        <v>126</v>
      </c>
    </row>
    <row r="320" customFormat="false" ht="30" hidden="false" customHeight="true" outlineLevel="0" collapsed="false">
      <c r="A320" s="92" t="s">
        <v>127</v>
      </c>
      <c r="B320" s="92"/>
      <c r="C320" s="92"/>
      <c r="D320" s="93" t="n">
        <v>5</v>
      </c>
      <c r="E320" s="94" t="n">
        <v>61</v>
      </c>
      <c r="F320" s="94" t="n">
        <v>6</v>
      </c>
      <c r="G320" s="94" t="n">
        <v>72</v>
      </c>
      <c r="H320" s="94" t="n">
        <v>9</v>
      </c>
      <c r="I320" s="94" t="n">
        <v>319</v>
      </c>
      <c r="J320" s="94" t="n">
        <v>3</v>
      </c>
      <c r="K320" s="94" t="n">
        <v>109</v>
      </c>
      <c r="L320" s="94" t="n">
        <v>12</v>
      </c>
      <c r="M320" s="94" t="n">
        <v>299</v>
      </c>
      <c r="N320" s="94" t="n">
        <v>18</v>
      </c>
      <c r="O320" s="94" t="n">
        <v>469</v>
      </c>
      <c r="P320" s="94" t="n">
        <v>10</v>
      </c>
      <c r="Q320" s="94" t="n">
        <v>202</v>
      </c>
      <c r="R320" s="94" t="n">
        <v>8</v>
      </c>
      <c r="S320" s="94" t="n">
        <v>93</v>
      </c>
      <c r="T320" s="94" t="n">
        <v>12</v>
      </c>
      <c r="U320" s="94" t="n">
        <v>181</v>
      </c>
      <c r="V320" s="94" t="n">
        <v>15</v>
      </c>
      <c r="W320" s="94" t="n">
        <v>565</v>
      </c>
      <c r="X320" s="94" t="n">
        <v>6</v>
      </c>
      <c r="Y320" s="94" t="n">
        <v>154</v>
      </c>
      <c r="Z320" s="94"/>
      <c r="AA320" s="94"/>
      <c r="AB320" s="95" t="n">
        <v>104</v>
      </c>
      <c r="AC320" s="96" t="n">
        <v>2524</v>
      </c>
    </row>
    <row r="321" customFormat="false" ht="30" hidden="false" customHeight="true" outlineLevel="0" collapsed="false">
      <c r="A321" s="97" t="s">
        <v>128</v>
      </c>
      <c r="B321" s="97"/>
      <c r="C321" s="97"/>
      <c r="D321" s="98" t="n">
        <v>176</v>
      </c>
      <c r="E321" s="73" t="n">
        <v>1969</v>
      </c>
      <c r="F321" s="73" t="n">
        <v>239</v>
      </c>
      <c r="G321" s="73" t="n">
        <v>3011</v>
      </c>
      <c r="H321" s="73" t="n">
        <v>136</v>
      </c>
      <c r="I321" s="73" t="n">
        <v>1956</v>
      </c>
      <c r="J321" s="73" t="n">
        <v>175</v>
      </c>
      <c r="K321" s="73" t="n">
        <v>2007</v>
      </c>
      <c r="L321" s="73" t="n">
        <v>147</v>
      </c>
      <c r="M321" s="73" t="n">
        <v>2130</v>
      </c>
      <c r="N321" s="73" t="n">
        <v>130</v>
      </c>
      <c r="O321" s="73" t="n">
        <v>2078</v>
      </c>
      <c r="P321" s="73" t="n">
        <v>110</v>
      </c>
      <c r="Q321" s="73" t="n">
        <v>1350</v>
      </c>
      <c r="R321" s="73" t="n">
        <v>123</v>
      </c>
      <c r="S321" s="73" t="n">
        <v>1794</v>
      </c>
      <c r="T321" s="73" t="n">
        <v>94</v>
      </c>
      <c r="U321" s="73" t="n">
        <v>1449</v>
      </c>
      <c r="V321" s="73" t="n">
        <v>127</v>
      </c>
      <c r="W321" s="73" t="n">
        <v>1603</v>
      </c>
      <c r="X321" s="73" t="n">
        <v>97</v>
      </c>
      <c r="Y321" s="73" t="n">
        <v>1276</v>
      </c>
      <c r="Z321" s="73"/>
      <c r="AA321" s="73"/>
      <c r="AB321" s="99" t="n">
        <v>1554</v>
      </c>
      <c r="AC321" s="100" t="n">
        <v>20623</v>
      </c>
    </row>
    <row r="322" customFormat="false" ht="30" hidden="false" customHeight="true" outlineLevel="0" collapsed="false">
      <c r="A322" s="101" t="s">
        <v>129</v>
      </c>
      <c r="B322" s="101"/>
      <c r="C322" s="101"/>
      <c r="D322" s="102" t="n">
        <v>10</v>
      </c>
      <c r="E322" s="103" t="n">
        <v>282</v>
      </c>
      <c r="F322" s="103" t="n">
        <v>13</v>
      </c>
      <c r="G322" s="103" t="n">
        <v>189</v>
      </c>
      <c r="H322" s="103" t="n">
        <v>11</v>
      </c>
      <c r="I322" s="103" t="n">
        <v>185</v>
      </c>
      <c r="J322" s="103" t="n">
        <v>14</v>
      </c>
      <c r="K322" s="103" t="n">
        <v>266</v>
      </c>
      <c r="L322" s="103" t="n">
        <v>14</v>
      </c>
      <c r="M322" s="103" t="n">
        <v>400</v>
      </c>
      <c r="N322" s="103" t="n">
        <v>8</v>
      </c>
      <c r="O322" s="103" t="n">
        <v>115</v>
      </c>
      <c r="P322" s="103" t="n">
        <v>8</v>
      </c>
      <c r="Q322" s="103" t="n">
        <v>127</v>
      </c>
      <c r="R322" s="103" t="n">
        <v>9</v>
      </c>
      <c r="S322" s="103" t="n">
        <v>160</v>
      </c>
      <c r="T322" s="103" t="n">
        <v>6</v>
      </c>
      <c r="U322" s="103" t="n">
        <v>138</v>
      </c>
      <c r="V322" s="103" t="n">
        <v>7</v>
      </c>
      <c r="W322" s="103" t="n">
        <v>386</v>
      </c>
      <c r="X322" s="103" t="n">
        <v>7</v>
      </c>
      <c r="Y322" s="103" t="n">
        <v>266</v>
      </c>
      <c r="Z322" s="103"/>
      <c r="AA322" s="103"/>
      <c r="AB322" s="104" t="n">
        <v>107</v>
      </c>
      <c r="AC322" s="105" t="n">
        <v>2514</v>
      </c>
    </row>
    <row r="323" customFormat="false" ht="30" hidden="false" customHeight="true" outlineLevel="0" collapsed="false">
      <c r="A323" s="97" t="s">
        <v>130</v>
      </c>
      <c r="B323" s="97"/>
      <c r="C323" s="97"/>
      <c r="D323" s="106" t="n">
        <v>156</v>
      </c>
      <c r="E323" s="107" t="n">
        <v>1229</v>
      </c>
      <c r="F323" s="107" t="n">
        <v>124</v>
      </c>
      <c r="G323" s="107" t="n">
        <v>1343</v>
      </c>
      <c r="H323" s="107" t="n">
        <v>93</v>
      </c>
      <c r="I323" s="107" t="n">
        <v>2681</v>
      </c>
      <c r="J323" s="107" t="n">
        <v>116</v>
      </c>
      <c r="K323" s="107" t="n">
        <v>1404</v>
      </c>
      <c r="L323" s="107" t="n">
        <v>110</v>
      </c>
      <c r="M323" s="107" t="n">
        <v>1628</v>
      </c>
      <c r="N323" s="107" t="n">
        <v>80</v>
      </c>
      <c r="O323" s="107" t="n">
        <v>960</v>
      </c>
      <c r="P323" s="107" t="n">
        <v>75</v>
      </c>
      <c r="Q323" s="107" t="n">
        <v>1809</v>
      </c>
      <c r="R323" s="107" t="n">
        <v>79</v>
      </c>
      <c r="S323" s="107" t="n">
        <v>766</v>
      </c>
      <c r="T323" s="107" t="n">
        <v>68</v>
      </c>
      <c r="U323" s="107" t="n">
        <v>1083</v>
      </c>
      <c r="V323" s="107" t="n">
        <v>61</v>
      </c>
      <c r="W323" s="107" t="n">
        <v>679</v>
      </c>
      <c r="X323" s="107" t="n">
        <v>43</v>
      </c>
      <c r="Y323" s="107" t="n">
        <v>2221</v>
      </c>
      <c r="Z323" s="107"/>
      <c r="AA323" s="107"/>
      <c r="AB323" s="108" t="n">
        <v>1005</v>
      </c>
      <c r="AC323" s="109" t="n">
        <v>15803</v>
      </c>
    </row>
    <row r="324" customFormat="false" ht="30" hidden="false" customHeight="true" outlineLevel="0" collapsed="false">
      <c r="A324" s="110" t="s">
        <v>86</v>
      </c>
      <c r="B324" s="110"/>
      <c r="C324" s="110"/>
      <c r="D324" s="111" t="n">
        <v>347</v>
      </c>
      <c r="E324" s="112" t="n">
        <v>3541</v>
      </c>
      <c r="F324" s="112" t="n">
        <v>382</v>
      </c>
      <c r="G324" s="112" t="n">
        <v>4615</v>
      </c>
      <c r="H324" s="112" t="n">
        <v>249</v>
      </c>
      <c r="I324" s="112" t="n">
        <v>5141</v>
      </c>
      <c r="J324" s="112" t="n">
        <v>308</v>
      </c>
      <c r="K324" s="112" t="n">
        <v>3786</v>
      </c>
      <c r="L324" s="112" t="n">
        <v>283</v>
      </c>
      <c r="M324" s="112" t="n">
        <v>4457</v>
      </c>
      <c r="N324" s="112" t="n">
        <v>236</v>
      </c>
      <c r="O324" s="112" t="n">
        <v>3622</v>
      </c>
      <c r="P324" s="112" t="n">
        <v>203</v>
      </c>
      <c r="Q324" s="112" t="n">
        <v>3488</v>
      </c>
      <c r="R324" s="112" t="n">
        <v>219</v>
      </c>
      <c r="S324" s="112" t="n">
        <v>2813</v>
      </c>
      <c r="T324" s="112" t="n">
        <v>180</v>
      </c>
      <c r="U324" s="112" t="n">
        <v>2851</v>
      </c>
      <c r="V324" s="112" t="n">
        <v>210</v>
      </c>
      <c r="W324" s="112" t="n">
        <v>3233</v>
      </c>
      <c r="X324" s="112" t="n">
        <v>153</v>
      </c>
      <c r="Y324" s="112" t="n">
        <v>3917</v>
      </c>
      <c r="Z324" s="112" t="n">
        <v>0</v>
      </c>
      <c r="AA324" s="112" t="n">
        <v>0</v>
      </c>
      <c r="AB324" s="112" t="n">
        <v>2770</v>
      </c>
      <c r="AC324" s="113" t="n">
        <v>41464</v>
      </c>
    </row>
    <row r="325" customFormat="false" ht="15" hidden="false" customHeight="tru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</row>
    <row r="326" customFormat="false" ht="15" hidden="false" customHeight="true" outlineLevel="0" collapsed="false">
      <c r="A326" s="114"/>
      <c r="B326" s="115"/>
      <c r="C326" s="115"/>
      <c r="D326" s="115"/>
      <c r="E326" s="115"/>
      <c r="F326" s="115"/>
      <c r="G326" s="115"/>
      <c r="H326" s="115"/>
      <c r="I326" s="115"/>
      <c r="J326" s="115"/>
      <c r="K326" s="115"/>
      <c r="L326" s="115"/>
      <c r="M326" s="115"/>
      <c r="N326" s="115"/>
      <c r="O326" s="115"/>
      <c r="P326" s="115"/>
      <c r="Q326" s="115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</row>
    <row r="327" customFormat="false" ht="18.75" hidden="false" customHeight="false" outlineLevel="0" collapsed="false">
      <c r="A327" s="62" t="s">
        <v>131</v>
      </c>
      <c r="B327" s="85"/>
      <c r="C327" s="85"/>
      <c r="D327" s="85"/>
      <c r="E327" s="85"/>
      <c r="F327" s="85"/>
      <c r="G327" s="85"/>
      <c r="H327" s="85"/>
      <c r="I327" s="85"/>
      <c r="J327" s="85"/>
      <c r="K327" s="85"/>
      <c r="L327" s="85"/>
      <c r="M327" s="85"/>
      <c r="N327" s="85"/>
      <c r="O327" s="85"/>
      <c r="P327" s="85"/>
      <c r="Q327" s="85"/>
      <c r="R327" s="85"/>
      <c r="S327" s="85"/>
      <c r="T327" s="85"/>
      <c r="U327" s="85"/>
      <c r="V327" s="85"/>
      <c r="W327" s="85"/>
      <c r="X327" s="85"/>
      <c r="Y327" s="85"/>
      <c r="Z327" s="85"/>
      <c r="AA327" s="85"/>
      <c r="AB327" s="85"/>
      <c r="AC327" s="85"/>
    </row>
    <row r="328" customFormat="false" ht="7.5" hidden="false" customHeight="true" outlineLevel="0" collapsed="false"/>
    <row r="329" s="116" customFormat="true" ht="24" hidden="false" customHeight="true" outlineLevel="0" collapsed="false">
      <c r="A329" s="86" t="s">
        <v>132</v>
      </c>
      <c r="B329" s="86"/>
      <c r="C329" s="86"/>
      <c r="D329" s="87" t="s">
        <v>113</v>
      </c>
      <c r="E329" s="87"/>
      <c r="F329" s="87" t="s">
        <v>114</v>
      </c>
      <c r="G329" s="87"/>
      <c r="H329" s="87" t="s">
        <v>115</v>
      </c>
      <c r="I329" s="87"/>
      <c r="J329" s="87" t="s">
        <v>116</v>
      </c>
      <c r="K329" s="87"/>
      <c r="L329" s="87" t="s">
        <v>117</v>
      </c>
      <c r="M329" s="87"/>
      <c r="N329" s="87" t="s">
        <v>118</v>
      </c>
      <c r="O329" s="87"/>
      <c r="P329" s="87" t="s">
        <v>119</v>
      </c>
      <c r="Q329" s="87"/>
      <c r="R329" s="87" t="s">
        <v>120</v>
      </c>
      <c r="S329" s="87"/>
      <c r="T329" s="87" t="s">
        <v>121</v>
      </c>
      <c r="U329" s="87"/>
      <c r="V329" s="87" t="s">
        <v>122</v>
      </c>
      <c r="W329" s="87"/>
      <c r="X329" s="87" t="s">
        <v>123</v>
      </c>
      <c r="Y329" s="87"/>
      <c r="Z329" s="87" t="s">
        <v>124</v>
      </c>
      <c r="AA329" s="87"/>
      <c r="AB329" s="88" t="s">
        <v>86</v>
      </c>
      <c r="AC329" s="88"/>
    </row>
    <row r="330" s="116" customFormat="true" ht="24" hidden="false" customHeight="true" outlineLevel="0" collapsed="false">
      <c r="A330" s="86"/>
      <c r="B330" s="86"/>
      <c r="C330" s="86"/>
      <c r="D330" s="90" t="s">
        <v>125</v>
      </c>
      <c r="E330" s="90" t="s">
        <v>126</v>
      </c>
      <c r="F330" s="90" t="s">
        <v>125</v>
      </c>
      <c r="G330" s="90" t="s">
        <v>126</v>
      </c>
      <c r="H330" s="90" t="s">
        <v>125</v>
      </c>
      <c r="I330" s="90" t="s">
        <v>126</v>
      </c>
      <c r="J330" s="90" t="s">
        <v>125</v>
      </c>
      <c r="K330" s="90" t="s">
        <v>126</v>
      </c>
      <c r="L330" s="90" t="s">
        <v>125</v>
      </c>
      <c r="M330" s="90" t="s">
        <v>126</v>
      </c>
      <c r="N330" s="90" t="s">
        <v>125</v>
      </c>
      <c r="O330" s="90" t="s">
        <v>126</v>
      </c>
      <c r="P330" s="90" t="s">
        <v>125</v>
      </c>
      <c r="Q330" s="90" t="s">
        <v>126</v>
      </c>
      <c r="R330" s="90" t="s">
        <v>125</v>
      </c>
      <c r="S330" s="90" t="s">
        <v>126</v>
      </c>
      <c r="T330" s="90" t="s">
        <v>125</v>
      </c>
      <c r="U330" s="90" t="s">
        <v>126</v>
      </c>
      <c r="V330" s="90" t="s">
        <v>125</v>
      </c>
      <c r="W330" s="90" t="s">
        <v>126</v>
      </c>
      <c r="X330" s="90" t="s">
        <v>125</v>
      </c>
      <c r="Y330" s="90" t="s">
        <v>126</v>
      </c>
      <c r="Z330" s="90" t="s">
        <v>125</v>
      </c>
      <c r="AA330" s="90" t="s">
        <v>126</v>
      </c>
      <c r="AB330" s="90" t="s">
        <v>125</v>
      </c>
      <c r="AC330" s="91" t="s">
        <v>126</v>
      </c>
    </row>
    <row r="331" s="117" customFormat="true" ht="27" hidden="false" customHeight="true" outlineLevel="0" collapsed="false">
      <c r="A331" s="92" t="s">
        <v>133</v>
      </c>
      <c r="B331" s="92"/>
      <c r="C331" s="92"/>
      <c r="D331" s="93" t="n">
        <v>0</v>
      </c>
      <c r="E331" s="94" t="n">
        <v>0</v>
      </c>
      <c r="F331" s="94" t="n">
        <v>0</v>
      </c>
      <c r="G331" s="94" t="n">
        <v>0</v>
      </c>
      <c r="H331" s="94" t="n">
        <v>0</v>
      </c>
      <c r="I331" s="94" t="n">
        <v>0</v>
      </c>
      <c r="J331" s="94" t="n">
        <v>0</v>
      </c>
      <c r="K331" s="94" t="n">
        <v>0</v>
      </c>
      <c r="L331" s="94" t="n">
        <v>1</v>
      </c>
      <c r="M331" s="94" t="n">
        <v>0</v>
      </c>
      <c r="N331" s="94" t="n">
        <v>2</v>
      </c>
      <c r="O331" s="94" t="n">
        <v>15</v>
      </c>
      <c r="P331" s="94" t="n">
        <v>1</v>
      </c>
      <c r="Q331" s="94" t="n">
        <v>0</v>
      </c>
      <c r="R331" s="94" t="n">
        <v>1</v>
      </c>
      <c r="S331" s="94" t="n">
        <v>11</v>
      </c>
      <c r="T331" s="94" t="n">
        <v>2</v>
      </c>
      <c r="U331" s="94" t="n">
        <v>9</v>
      </c>
      <c r="V331" s="94" t="n">
        <v>0</v>
      </c>
      <c r="W331" s="94" t="n">
        <v>0</v>
      </c>
      <c r="X331" s="94" t="n">
        <v>0</v>
      </c>
      <c r="Y331" s="94" t="n">
        <v>0</v>
      </c>
      <c r="Z331" s="94"/>
      <c r="AA331" s="94"/>
      <c r="AB331" s="95" t="n">
        <v>7</v>
      </c>
      <c r="AC331" s="96" t="n">
        <v>35</v>
      </c>
    </row>
    <row r="332" s="117" customFormat="true" ht="27" hidden="false" customHeight="true" outlineLevel="0" collapsed="false">
      <c r="A332" s="118" t="s">
        <v>134</v>
      </c>
      <c r="B332" s="118"/>
      <c r="C332" s="118"/>
      <c r="D332" s="106" t="n">
        <v>1</v>
      </c>
      <c r="E332" s="107" t="n">
        <v>14</v>
      </c>
      <c r="F332" s="107" t="n">
        <v>1</v>
      </c>
      <c r="G332" s="107" t="n">
        <v>20</v>
      </c>
      <c r="H332" s="107" t="n">
        <v>2</v>
      </c>
      <c r="I332" s="107" t="n">
        <v>94</v>
      </c>
      <c r="J332" s="107" t="n">
        <v>1</v>
      </c>
      <c r="K332" s="107" t="n">
        <v>67</v>
      </c>
      <c r="L332" s="107" t="n">
        <v>0</v>
      </c>
      <c r="M332" s="107" t="n">
        <v>0</v>
      </c>
      <c r="N332" s="107" t="n">
        <v>2</v>
      </c>
      <c r="O332" s="107" t="n">
        <v>149</v>
      </c>
      <c r="P332" s="107" t="n">
        <v>0</v>
      </c>
      <c r="Q332" s="107" t="n">
        <v>0</v>
      </c>
      <c r="R332" s="107" t="n">
        <v>1</v>
      </c>
      <c r="S332" s="107" t="n">
        <v>39</v>
      </c>
      <c r="T332" s="107" t="n">
        <v>7</v>
      </c>
      <c r="U332" s="107" t="n">
        <v>722</v>
      </c>
      <c r="V332" s="107" t="n">
        <v>3</v>
      </c>
      <c r="W332" s="107" t="n">
        <v>650</v>
      </c>
      <c r="X332" s="107" t="n">
        <v>14</v>
      </c>
      <c r="Y332" s="107" t="n">
        <v>691</v>
      </c>
      <c r="Z332" s="107"/>
      <c r="AA332" s="107"/>
      <c r="AB332" s="108" t="n">
        <v>32</v>
      </c>
      <c r="AC332" s="109" t="n">
        <v>2446</v>
      </c>
    </row>
    <row r="333" s="117" customFormat="true" ht="27" hidden="false" customHeight="true" outlineLevel="0" collapsed="false">
      <c r="A333" s="101" t="s">
        <v>135</v>
      </c>
      <c r="B333" s="101"/>
      <c r="C333" s="101"/>
      <c r="D333" s="102" t="n">
        <v>0</v>
      </c>
      <c r="E333" s="103" t="n">
        <v>0</v>
      </c>
      <c r="F333" s="103" t="n">
        <v>0</v>
      </c>
      <c r="G333" s="103" t="n">
        <v>0</v>
      </c>
      <c r="H333" s="103" t="n">
        <v>0</v>
      </c>
      <c r="I333" s="103" t="n">
        <v>0</v>
      </c>
      <c r="J333" s="103" t="n">
        <v>0</v>
      </c>
      <c r="K333" s="103" t="n">
        <v>0</v>
      </c>
      <c r="L333" s="103" t="n">
        <v>0</v>
      </c>
      <c r="M333" s="103" t="n">
        <v>0</v>
      </c>
      <c r="N333" s="103" t="n">
        <v>1</v>
      </c>
      <c r="O333" s="103" t="n">
        <v>11</v>
      </c>
      <c r="P333" s="103" t="n">
        <v>0</v>
      </c>
      <c r="Q333" s="103" t="n">
        <v>0</v>
      </c>
      <c r="R333" s="103" t="n">
        <v>0</v>
      </c>
      <c r="S333" s="103" t="n">
        <v>0</v>
      </c>
      <c r="T333" s="103" t="n">
        <v>0</v>
      </c>
      <c r="U333" s="103" t="n">
        <v>0</v>
      </c>
      <c r="V333" s="103" t="n">
        <v>0</v>
      </c>
      <c r="W333" s="103" t="n">
        <v>0</v>
      </c>
      <c r="X333" s="103" t="n">
        <v>0</v>
      </c>
      <c r="Y333" s="103" t="n">
        <v>0</v>
      </c>
      <c r="Z333" s="103"/>
      <c r="AA333" s="103"/>
      <c r="AB333" s="104" t="n">
        <v>1</v>
      </c>
      <c r="AC333" s="105" t="n">
        <v>11</v>
      </c>
    </row>
    <row r="334" s="117" customFormat="true" ht="27" hidden="false" customHeight="true" outlineLevel="0" collapsed="false">
      <c r="A334" s="119" t="s">
        <v>86</v>
      </c>
      <c r="B334" s="119"/>
      <c r="C334" s="119"/>
      <c r="D334" s="111" t="n">
        <v>1</v>
      </c>
      <c r="E334" s="112" t="n">
        <v>14</v>
      </c>
      <c r="F334" s="112" t="n">
        <v>1</v>
      </c>
      <c r="G334" s="112" t="n">
        <v>20</v>
      </c>
      <c r="H334" s="112" t="n">
        <v>2</v>
      </c>
      <c r="I334" s="112" t="n">
        <v>94</v>
      </c>
      <c r="J334" s="112" t="n">
        <v>1</v>
      </c>
      <c r="K334" s="112" t="n">
        <v>67</v>
      </c>
      <c r="L334" s="112" t="n">
        <v>1</v>
      </c>
      <c r="M334" s="112" t="n">
        <v>0</v>
      </c>
      <c r="N334" s="112" t="n">
        <v>5</v>
      </c>
      <c r="O334" s="112" t="n">
        <v>175</v>
      </c>
      <c r="P334" s="112" t="n">
        <v>1</v>
      </c>
      <c r="Q334" s="112" t="n">
        <v>0</v>
      </c>
      <c r="R334" s="112" t="n">
        <v>2</v>
      </c>
      <c r="S334" s="112" t="n">
        <v>50</v>
      </c>
      <c r="T334" s="112" t="n">
        <v>9</v>
      </c>
      <c r="U334" s="112" t="n">
        <v>731</v>
      </c>
      <c r="V334" s="112" t="n">
        <v>3</v>
      </c>
      <c r="W334" s="112" t="n">
        <v>650</v>
      </c>
      <c r="X334" s="112" t="n">
        <v>14</v>
      </c>
      <c r="Y334" s="112" t="n">
        <v>691</v>
      </c>
      <c r="Z334" s="112" t="n">
        <v>0</v>
      </c>
      <c r="AA334" s="112" t="n">
        <v>0</v>
      </c>
      <c r="AB334" s="112" t="n">
        <v>40</v>
      </c>
      <c r="AC334" s="112" t="n">
        <v>2492</v>
      </c>
    </row>
    <row r="335" customFormat="false" ht="15" hidden="false" customHeight="true" outlineLevel="0" collapsed="false">
      <c r="A335" s="59"/>
    </row>
    <row r="336" customFormat="false" ht="15" hidden="false" customHeight="true" outlineLevel="0" collapsed="false">
      <c r="A336" s="114"/>
      <c r="B336" s="115"/>
      <c r="C336" s="115"/>
      <c r="D336" s="115"/>
      <c r="E336" s="115"/>
      <c r="F336" s="115"/>
      <c r="G336" s="115"/>
      <c r="H336" s="115"/>
      <c r="I336" s="115"/>
      <c r="J336" s="115"/>
      <c r="K336" s="115"/>
      <c r="L336" s="115"/>
      <c r="M336" s="115"/>
      <c r="N336" s="115"/>
      <c r="O336" s="115"/>
      <c r="P336" s="115"/>
      <c r="Q336" s="115"/>
      <c r="R336" s="115"/>
      <c r="S336" s="115"/>
      <c r="T336" s="115"/>
      <c r="U336" s="115"/>
      <c r="V336" s="115"/>
      <c r="W336" s="115"/>
      <c r="X336" s="115"/>
      <c r="Y336" s="115"/>
      <c r="Z336" s="115"/>
      <c r="AA336" s="115"/>
      <c r="AB336" s="115"/>
      <c r="AC336" s="115"/>
    </row>
    <row r="337" customFormat="false" ht="18.75" hidden="false" customHeight="false" outlineLevel="0" collapsed="false">
      <c r="A337" s="62" t="s">
        <v>136</v>
      </c>
      <c r="B337" s="85"/>
      <c r="C337" s="85"/>
      <c r="D337" s="85"/>
      <c r="E337" s="85"/>
      <c r="F337" s="85"/>
      <c r="G337" s="85"/>
      <c r="H337" s="85"/>
      <c r="I337" s="85"/>
      <c r="J337" s="85"/>
      <c r="K337" s="85"/>
      <c r="L337" s="85"/>
      <c r="M337" s="85"/>
      <c r="N337" s="85"/>
      <c r="O337" s="85"/>
      <c r="P337" s="85"/>
      <c r="Q337" s="85"/>
      <c r="R337" s="85"/>
      <c r="S337" s="85"/>
      <c r="T337" s="85"/>
      <c r="U337" s="85"/>
      <c r="V337" s="85"/>
      <c r="W337" s="85"/>
      <c r="X337" s="85"/>
      <c r="Y337" s="85"/>
      <c r="Z337" s="85"/>
      <c r="AA337" s="85"/>
      <c r="AB337" s="85"/>
      <c r="AC337" s="85"/>
    </row>
    <row r="338" customFormat="false" ht="12" hidden="false" customHeight="true" outlineLevel="0" collapsed="false"/>
    <row r="339" s="116" customFormat="true" ht="24" hidden="false" customHeight="true" outlineLevel="0" collapsed="false">
      <c r="A339" s="86" t="s">
        <v>137</v>
      </c>
      <c r="B339" s="86"/>
      <c r="C339" s="86"/>
      <c r="D339" s="87" t="s">
        <v>113</v>
      </c>
      <c r="E339" s="87"/>
      <c r="F339" s="87" t="s">
        <v>114</v>
      </c>
      <c r="G339" s="87"/>
      <c r="H339" s="87" t="s">
        <v>115</v>
      </c>
      <c r="I339" s="87"/>
      <c r="J339" s="87" t="s">
        <v>116</v>
      </c>
      <c r="K339" s="87"/>
      <c r="L339" s="87" t="s">
        <v>117</v>
      </c>
      <c r="M339" s="87"/>
      <c r="N339" s="87" t="s">
        <v>118</v>
      </c>
      <c r="O339" s="87"/>
      <c r="P339" s="87" t="s">
        <v>119</v>
      </c>
      <c r="Q339" s="87"/>
      <c r="R339" s="87" t="s">
        <v>120</v>
      </c>
      <c r="S339" s="87"/>
      <c r="T339" s="87" t="s">
        <v>121</v>
      </c>
      <c r="U339" s="87"/>
      <c r="V339" s="87" t="s">
        <v>122</v>
      </c>
      <c r="W339" s="87"/>
      <c r="X339" s="87" t="s">
        <v>123</v>
      </c>
      <c r="Y339" s="87"/>
      <c r="Z339" s="87" t="s">
        <v>124</v>
      </c>
      <c r="AA339" s="87"/>
      <c r="AB339" s="88" t="s">
        <v>86</v>
      </c>
      <c r="AC339" s="88"/>
    </row>
    <row r="340" s="116" customFormat="true" ht="24" hidden="false" customHeight="true" outlineLevel="0" collapsed="false">
      <c r="A340" s="86"/>
      <c r="B340" s="86"/>
      <c r="C340" s="86"/>
      <c r="D340" s="90" t="s">
        <v>125</v>
      </c>
      <c r="E340" s="90" t="s">
        <v>126</v>
      </c>
      <c r="F340" s="90" t="s">
        <v>125</v>
      </c>
      <c r="G340" s="90" t="s">
        <v>126</v>
      </c>
      <c r="H340" s="90" t="s">
        <v>125</v>
      </c>
      <c r="I340" s="90" t="s">
        <v>126</v>
      </c>
      <c r="J340" s="90" t="s">
        <v>125</v>
      </c>
      <c r="K340" s="90" t="s">
        <v>126</v>
      </c>
      <c r="L340" s="90" t="s">
        <v>125</v>
      </c>
      <c r="M340" s="90" t="s">
        <v>126</v>
      </c>
      <c r="N340" s="90" t="s">
        <v>125</v>
      </c>
      <c r="O340" s="90" t="s">
        <v>126</v>
      </c>
      <c r="P340" s="90" t="s">
        <v>125</v>
      </c>
      <c r="Q340" s="90" t="s">
        <v>126</v>
      </c>
      <c r="R340" s="90" t="s">
        <v>125</v>
      </c>
      <c r="S340" s="90" t="s">
        <v>126</v>
      </c>
      <c r="T340" s="90" t="s">
        <v>125</v>
      </c>
      <c r="U340" s="90" t="s">
        <v>126</v>
      </c>
      <c r="V340" s="90" t="s">
        <v>125</v>
      </c>
      <c r="W340" s="90" t="s">
        <v>126</v>
      </c>
      <c r="X340" s="90" t="s">
        <v>125</v>
      </c>
      <c r="Y340" s="90" t="s">
        <v>126</v>
      </c>
      <c r="Z340" s="90" t="s">
        <v>125</v>
      </c>
      <c r="AA340" s="90" t="s">
        <v>126</v>
      </c>
      <c r="AB340" s="90" t="s">
        <v>125</v>
      </c>
      <c r="AC340" s="91" t="s">
        <v>126</v>
      </c>
    </row>
    <row r="341" s="116" customFormat="true" ht="30" hidden="false" customHeight="true" outlineLevel="0" collapsed="false">
      <c r="A341" s="92" t="s">
        <v>138</v>
      </c>
      <c r="B341" s="92"/>
      <c r="C341" s="92"/>
      <c r="D341" s="93" t="n">
        <v>67</v>
      </c>
      <c r="E341" s="94" t="n">
        <v>799</v>
      </c>
      <c r="F341" s="94" t="n">
        <v>69</v>
      </c>
      <c r="G341" s="94" t="n">
        <v>510</v>
      </c>
      <c r="H341" s="94" t="n">
        <v>44</v>
      </c>
      <c r="I341" s="94" t="n">
        <v>593</v>
      </c>
      <c r="J341" s="94" t="n">
        <v>46</v>
      </c>
      <c r="K341" s="94" t="n">
        <v>631</v>
      </c>
      <c r="L341" s="94" t="n">
        <v>26</v>
      </c>
      <c r="M341" s="94" t="n">
        <v>322</v>
      </c>
      <c r="N341" s="94" t="n">
        <v>27</v>
      </c>
      <c r="O341" s="94" t="n">
        <v>366</v>
      </c>
      <c r="P341" s="94" t="n">
        <v>26</v>
      </c>
      <c r="Q341" s="94" t="n">
        <v>334</v>
      </c>
      <c r="R341" s="94" t="n">
        <v>13</v>
      </c>
      <c r="S341" s="94" t="n">
        <v>83</v>
      </c>
      <c r="T341" s="94" t="n">
        <v>20</v>
      </c>
      <c r="U341" s="94" t="n">
        <v>256</v>
      </c>
      <c r="V341" s="94" t="n">
        <v>13</v>
      </c>
      <c r="W341" s="94" t="n">
        <v>76</v>
      </c>
      <c r="X341" s="94" t="n">
        <v>28</v>
      </c>
      <c r="Y341" s="94" t="n">
        <v>856</v>
      </c>
      <c r="Z341" s="94"/>
      <c r="AA341" s="94"/>
      <c r="AB341" s="95" t="n">
        <v>379</v>
      </c>
      <c r="AC341" s="96" t="n">
        <v>4826</v>
      </c>
    </row>
    <row r="342" s="116" customFormat="true" ht="30" hidden="false" customHeight="true" outlineLevel="0" collapsed="false">
      <c r="A342" s="92" t="s">
        <v>139</v>
      </c>
      <c r="B342" s="92"/>
      <c r="C342" s="92"/>
      <c r="D342" s="93" t="n">
        <v>4</v>
      </c>
      <c r="E342" s="94" t="n">
        <v>32</v>
      </c>
      <c r="F342" s="94" t="n">
        <v>11</v>
      </c>
      <c r="G342" s="94" t="n">
        <v>63</v>
      </c>
      <c r="H342" s="94" t="n">
        <v>4</v>
      </c>
      <c r="I342" s="94" t="n">
        <v>34</v>
      </c>
      <c r="J342" s="94" t="n">
        <v>9</v>
      </c>
      <c r="K342" s="94" t="n">
        <v>221</v>
      </c>
      <c r="L342" s="94" t="n">
        <v>10</v>
      </c>
      <c r="M342" s="94" t="n">
        <v>305</v>
      </c>
      <c r="N342" s="94" t="n">
        <v>6</v>
      </c>
      <c r="O342" s="94" t="n">
        <v>198</v>
      </c>
      <c r="P342" s="94" t="n">
        <v>6</v>
      </c>
      <c r="Q342" s="94" t="n">
        <v>295</v>
      </c>
      <c r="R342" s="94" t="n">
        <v>2</v>
      </c>
      <c r="S342" s="94" t="n">
        <v>58</v>
      </c>
      <c r="T342" s="94" t="n">
        <v>4</v>
      </c>
      <c r="U342" s="94" t="n">
        <v>106</v>
      </c>
      <c r="V342" s="94" t="n">
        <v>8</v>
      </c>
      <c r="W342" s="94" t="n">
        <v>198</v>
      </c>
      <c r="X342" s="94" t="n">
        <v>1</v>
      </c>
      <c r="Y342" s="94" t="n">
        <v>46</v>
      </c>
      <c r="Z342" s="94"/>
      <c r="AA342" s="94"/>
      <c r="AB342" s="95" t="n">
        <v>65</v>
      </c>
      <c r="AC342" s="96" t="n">
        <v>1556</v>
      </c>
    </row>
    <row r="343" s="116" customFormat="true" ht="30" hidden="false" customHeight="true" outlineLevel="0" collapsed="false">
      <c r="A343" s="120" t="s">
        <v>86</v>
      </c>
      <c r="B343" s="120"/>
      <c r="C343" s="120"/>
      <c r="D343" s="111" t="n">
        <v>71</v>
      </c>
      <c r="E343" s="112" t="n">
        <v>831</v>
      </c>
      <c r="F343" s="112" t="n">
        <v>80</v>
      </c>
      <c r="G343" s="112" t="n">
        <v>573</v>
      </c>
      <c r="H343" s="112" t="n">
        <v>48</v>
      </c>
      <c r="I343" s="112" t="n">
        <v>627</v>
      </c>
      <c r="J343" s="112" t="n">
        <v>55</v>
      </c>
      <c r="K343" s="112" t="n">
        <v>852</v>
      </c>
      <c r="L343" s="112" t="n">
        <v>36</v>
      </c>
      <c r="M343" s="112" t="n">
        <v>627</v>
      </c>
      <c r="N343" s="112" t="n">
        <v>33</v>
      </c>
      <c r="O343" s="112" t="n">
        <v>564</v>
      </c>
      <c r="P343" s="112" t="n">
        <v>32</v>
      </c>
      <c r="Q343" s="112" t="n">
        <v>629</v>
      </c>
      <c r="R343" s="112" t="n">
        <v>15</v>
      </c>
      <c r="S343" s="112" t="n">
        <v>141</v>
      </c>
      <c r="T343" s="112" t="n">
        <v>24</v>
      </c>
      <c r="U343" s="112" t="n">
        <v>362</v>
      </c>
      <c r="V343" s="112" t="n">
        <v>21</v>
      </c>
      <c r="W343" s="112" t="n">
        <v>274</v>
      </c>
      <c r="X343" s="112" t="n">
        <v>29</v>
      </c>
      <c r="Y343" s="112" t="n">
        <v>902</v>
      </c>
      <c r="Z343" s="112" t="n">
        <v>0</v>
      </c>
      <c r="AA343" s="112" t="n">
        <v>0</v>
      </c>
      <c r="AB343" s="112" t="n">
        <v>444</v>
      </c>
      <c r="AC343" s="112" t="n">
        <v>6382</v>
      </c>
    </row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8.75" hidden="false" customHeight="false" outlineLevel="0" collapsed="false">
      <c r="A346" s="62" t="s">
        <v>140</v>
      </c>
      <c r="B346" s="85"/>
      <c r="C346" s="85"/>
      <c r="D346" s="85"/>
      <c r="E346" s="85"/>
      <c r="F346" s="85"/>
      <c r="G346" s="85"/>
      <c r="H346" s="85"/>
      <c r="I346" s="85"/>
      <c r="J346" s="85"/>
      <c r="K346" s="85"/>
      <c r="L346" s="85"/>
      <c r="M346" s="85"/>
      <c r="N346" s="85"/>
      <c r="O346" s="85"/>
      <c r="P346" s="85"/>
      <c r="Q346" s="85"/>
      <c r="R346" s="85"/>
      <c r="S346" s="85"/>
      <c r="T346" s="85"/>
      <c r="U346" s="85"/>
      <c r="V346" s="85"/>
      <c r="W346" s="85"/>
      <c r="X346" s="85"/>
      <c r="Y346" s="85"/>
      <c r="Z346" s="85"/>
      <c r="AA346" s="85"/>
      <c r="AB346" s="85"/>
      <c r="AC346" s="85"/>
    </row>
    <row r="347" customFormat="false" ht="12" hidden="false" customHeight="true" outlineLevel="0" collapsed="false"/>
    <row r="348" s="116" customFormat="true" ht="24" hidden="false" customHeight="true" outlineLevel="0" collapsed="false">
      <c r="A348" s="86" t="s">
        <v>141</v>
      </c>
      <c r="B348" s="86"/>
      <c r="C348" s="86"/>
      <c r="D348" s="87" t="s">
        <v>113</v>
      </c>
      <c r="E348" s="87"/>
      <c r="F348" s="87" t="s">
        <v>114</v>
      </c>
      <c r="G348" s="87"/>
      <c r="H348" s="87" t="s">
        <v>115</v>
      </c>
      <c r="I348" s="87"/>
      <c r="J348" s="87" t="s">
        <v>116</v>
      </c>
      <c r="K348" s="87"/>
      <c r="L348" s="87" t="s">
        <v>117</v>
      </c>
      <c r="M348" s="87"/>
      <c r="N348" s="87" t="s">
        <v>118</v>
      </c>
      <c r="O348" s="87"/>
      <c r="P348" s="87" t="s">
        <v>119</v>
      </c>
      <c r="Q348" s="87"/>
      <c r="R348" s="87" t="s">
        <v>120</v>
      </c>
      <c r="S348" s="87"/>
      <c r="T348" s="87" t="s">
        <v>121</v>
      </c>
      <c r="U348" s="87"/>
      <c r="V348" s="87" t="s">
        <v>122</v>
      </c>
      <c r="W348" s="87"/>
      <c r="X348" s="87" t="s">
        <v>123</v>
      </c>
      <c r="Y348" s="87"/>
      <c r="Z348" s="87" t="s">
        <v>124</v>
      </c>
      <c r="AA348" s="87"/>
      <c r="AB348" s="88" t="s">
        <v>86</v>
      </c>
      <c r="AC348" s="88"/>
    </row>
    <row r="349" s="116" customFormat="true" ht="24" hidden="false" customHeight="true" outlineLevel="0" collapsed="false">
      <c r="A349" s="86"/>
      <c r="B349" s="86"/>
      <c r="C349" s="86"/>
      <c r="D349" s="90" t="s">
        <v>125</v>
      </c>
      <c r="E349" s="90" t="s">
        <v>126</v>
      </c>
      <c r="F349" s="90" t="s">
        <v>125</v>
      </c>
      <c r="G349" s="90" t="s">
        <v>126</v>
      </c>
      <c r="H349" s="90" t="s">
        <v>125</v>
      </c>
      <c r="I349" s="90" t="s">
        <v>126</v>
      </c>
      <c r="J349" s="90" t="s">
        <v>125</v>
      </c>
      <c r="K349" s="90" t="s">
        <v>126</v>
      </c>
      <c r="L349" s="90" t="s">
        <v>125</v>
      </c>
      <c r="M349" s="90" t="s">
        <v>126</v>
      </c>
      <c r="N349" s="90" t="s">
        <v>125</v>
      </c>
      <c r="O349" s="90" t="s">
        <v>126</v>
      </c>
      <c r="P349" s="90" t="s">
        <v>125</v>
      </c>
      <c r="Q349" s="90" t="s">
        <v>126</v>
      </c>
      <c r="R349" s="90" t="s">
        <v>125</v>
      </c>
      <c r="S349" s="90" t="s">
        <v>126</v>
      </c>
      <c r="T349" s="90" t="s">
        <v>125</v>
      </c>
      <c r="U349" s="90" t="s">
        <v>126</v>
      </c>
      <c r="V349" s="90" t="s">
        <v>125</v>
      </c>
      <c r="W349" s="90" t="s">
        <v>126</v>
      </c>
      <c r="X349" s="90" t="s">
        <v>125</v>
      </c>
      <c r="Y349" s="90" t="s">
        <v>126</v>
      </c>
      <c r="Z349" s="90" t="s">
        <v>125</v>
      </c>
      <c r="AA349" s="90" t="s">
        <v>126</v>
      </c>
      <c r="AB349" s="90" t="s">
        <v>125</v>
      </c>
      <c r="AC349" s="91" t="s">
        <v>126</v>
      </c>
    </row>
    <row r="350" s="116" customFormat="true" ht="27" hidden="false" customHeight="true" outlineLevel="0" collapsed="false">
      <c r="A350" s="121" t="s">
        <v>142</v>
      </c>
      <c r="B350" s="121"/>
      <c r="C350" s="121"/>
      <c r="D350" s="93" t="n">
        <v>0</v>
      </c>
      <c r="E350" s="94" t="n">
        <v>0</v>
      </c>
      <c r="F350" s="94" t="n">
        <v>0</v>
      </c>
      <c r="G350" s="94" t="n">
        <v>0</v>
      </c>
      <c r="H350" s="94" t="n">
        <v>0</v>
      </c>
      <c r="I350" s="94" t="n">
        <v>0</v>
      </c>
      <c r="J350" s="94" t="n">
        <v>2</v>
      </c>
      <c r="K350" s="94" t="n">
        <v>57</v>
      </c>
      <c r="L350" s="94" t="n">
        <v>17</v>
      </c>
      <c r="M350" s="94" t="n">
        <v>441</v>
      </c>
      <c r="N350" s="94" t="n">
        <v>12</v>
      </c>
      <c r="O350" s="94" t="n">
        <v>438</v>
      </c>
      <c r="P350" s="94" t="n">
        <v>3</v>
      </c>
      <c r="Q350" s="94" t="n">
        <v>113</v>
      </c>
      <c r="R350" s="94" t="n">
        <v>3</v>
      </c>
      <c r="S350" s="94" t="n">
        <v>75</v>
      </c>
      <c r="T350" s="94" t="n">
        <v>10</v>
      </c>
      <c r="U350" s="94" t="n">
        <v>314</v>
      </c>
      <c r="V350" s="94" t="n">
        <v>4</v>
      </c>
      <c r="W350" s="94" t="n">
        <v>84</v>
      </c>
      <c r="X350" s="94" t="n">
        <v>4</v>
      </c>
      <c r="Y350" s="94" t="n">
        <v>52</v>
      </c>
      <c r="Z350" s="94"/>
      <c r="AA350" s="94"/>
      <c r="AB350" s="95" t="n">
        <v>55</v>
      </c>
      <c r="AC350" s="96" t="n">
        <v>1574</v>
      </c>
    </row>
    <row r="351" s="116" customFormat="true" ht="27" hidden="false" customHeight="true" outlineLevel="0" collapsed="false">
      <c r="A351" s="122" t="s">
        <v>143</v>
      </c>
      <c r="B351" s="122"/>
      <c r="C351" s="122"/>
      <c r="D351" s="106" t="n">
        <v>1</v>
      </c>
      <c r="E351" s="107" t="n">
        <v>15</v>
      </c>
      <c r="F351" s="107" t="n">
        <v>0</v>
      </c>
      <c r="G351" s="107" t="n">
        <v>0</v>
      </c>
      <c r="H351" s="107" t="n">
        <v>0</v>
      </c>
      <c r="I351" s="107" t="n">
        <v>0</v>
      </c>
      <c r="J351" s="107" t="n">
        <v>0</v>
      </c>
      <c r="K351" s="107" t="n">
        <v>0</v>
      </c>
      <c r="L351" s="107" t="n">
        <v>0</v>
      </c>
      <c r="M351" s="107" t="n">
        <v>0</v>
      </c>
      <c r="N351" s="107" t="n">
        <v>0</v>
      </c>
      <c r="O351" s="107" t="n">
        <v>0</v>
      </c>
      <c r="P351" s="107" t="n">
        <v>3</v>
      </c>
      <c r="Q351" s="107" t="n">
        <v>50</v>
      </c>
      <c r="R351" s="107" t="n">
        <v>0</v>
      </c>
      <c r="S351" s="107" t="n">
        <v>0</v>
      </c>
      <c r="T351" s="107" t="n">
        <v>0</v>
      </c>
      <c r="U351" s="107" t="n">
        <v>0</v>
      </c>
      <c r="V351" s="107" t="n">
        <v>0</v>
      </c>
      <c r="W351" s="107" t="n">
        <v>0</v>
      </c>
      <c r="X351" s="107" t="n">
        <v>0</v>
      </c>
      <c r="Y351" s="107" t="n">
        <v>0</v>
      </c>
      <c r="Z351" s="107"/>
      <c r="AA351" s="107"/>
      <c r="AB351" s="123" t="n">
        <v>4</v>
      </c>
      <c r="AC351" s="124" t="n">
        <v>65</v>
      </c>
    </row>
    <row r="352" s="116" customFormat="true" ht="27" hidden="false" customHeight="true" outlineLevel="0" collapsed="false">
      <c r="A352" s="125" t="s">
        <v>144</v>
      </c>
      <c r="B352" s="125"/>
      <c r="C352" s="125"/>
      <c r="D352" s="102" t="n">
        <v>0</v>
      </c>
      <c r="E352" s="103" t="n">
        <v>0</v>
      </c>
      <c r="F352" s="103" t="n">
        <v>0</v>
      </c>
      <c r="G352" s="103" t="n">
        <v>0</v>
      </c>
      <c r="H352" s="103" t="n">
        <v>0</v>
      </c>
      <c r="I352" s="103" t="n">
        <v>0</v>
      </c>
      <c r="J352" s="103" t="n">
        <v>1</v>
      </c>
      <c r="K352" s="103" t="n">
        <v>58</v>
      </c>
      <c r="L352" s="103" t="n">
        <v>3</v>
      </c>
      <c r="M352" s="103" t="n">
        <v>54</v>
      </c>
      <c r="N352" s="103" t="n">
        <v>2</v>
      </c>
      <c r="O352" s="103" t="n">
        <v>51</v>
      </c>
      <c r="P352" s="103" t="n">
        <v>1</v>
      </c>
      <c r="Q352" s="103" t="n">
        <v>53</v>
      </c>
      <c r="R352" s="103" t="n">
        <v>2</v>
      </c>
      <c r="S352" s="103" t="n">
        <v>105</v>
      </c>
      <c r="T352" s="103" t="n">
        <v>1</v>
      </c>
      <c r="U352" s="103" t="n">
        <v>20</v>
      </c>
      <c r="V352" s="103" t="n">
        <v>1</v>
      </c>
      <c r="W352" s="103" t="n">
        <v>20</v>
      </c>
      <c r="X352" s="103" t="n">
        <v>0</v>
      </c>
      <c r="Y352" s="103" t="n">
        <v>0</v>
      </c>
      <c r="Z352" s="103"/>
      <c r="AA352" s="103"/>
      <c r="AB352" s="126" t="n">
        <v>11</v>
      </c>
      <c r="AC352" s="127" t="n">
        <v>361</v>
      </c>
    </row>
    <row r="353" s="116" customFormat="true" ht="27" hidden="false" customHeight="true" outlineLevel="0" collapsed="false">
      <c r="A353" s="122" t="s">
        <v>145</v>
      </c>
      <c r="B353" s="122"/>
      <c r="C353" s="122"/>
      <c r="D353" s="106" t="n">
        <v>1</v>
      </c>
      <c r="E353" s="107" t="n">
        <v>22</v>
      </c>
      <c r="F353" s="107" t="n">
        <v>4</v>
      </c>
      <c r="G353" s="107" t="n">
        <v>46</v>
      </c>
      <c r="H353" s="107" t="n">
        <v>1</v>
      </c>
      <c r="I353" s="107" t="n">
        <v>172</v>
      </c>
      <c r="J353" s="107" t="n">
        <v>7</v>
      </c>
      <c r="K353" s="107" t="n">
        <v>331</v>
      </c>
      <c r="L353" s="107" t="n">
        <v>3</v>
      </c>
      <c r="M353" s="107" t="n">
        <v>94</v>
      </c>
      <c r="N353" s="107" t="n">
        <v>9</v>
      </c>
      <c r="O353" s="107" t="n">
        <v>798</v>
      </c>
      <c r="P353" s="107" t="n">
        <v>12</v>
      </c>
      <c r="Q353" s="107" t="n">
        <v>1074</v>
      </c>
      <c r="R353" s="107" t="n">
        <v>5</v>
      </c>
      <c r="S353" s="107" t="n">
        <v>412</v>
      </c>
      <c r="T353" s="107" t="n">
        <v>17</v>
      </c>
      <c r="U353" s="107" t="n">
        <v>1839</v>
      </c>
      <c r="V353" s="107" t="n">
        <v>1</v>
      </c>
      <c r="W353" s="107" t="n">
        <v>32</v>
      </c>
      <c r="X353" s="107" t="n">
        <v>19</v>
      </c>
      <c r="Y353" s="107" t="n">
        <v>1469</v>
      </c>
      <c r="Z353" s="107"/>
      <c r="AA353" s="107"/>
      <c r="AB353" s="123" t="n">
        <v>79</v>
      </c>
      <c r="AC353" s="124" t="n">
        <v>6289</v>
      </c>
    </row>
    <row r="354" s="116" customFormat="true" ht="27" hidden="false" customHeight="true" outlineLevel="0" collapsed="false">
      <c r="A354" s="125" t="s">
        <v>146</v>
      </c>
      <c r="B354" s="125"/>
      <c r="C354" s="125"/>
      <c r="D354" s="102" t="n">
        <v>1</v>
      </c>
      <c r="E354" s="103" t="n">
        <v>30</v>
      </c>
      <c r="F354" s="103" t="n">
        <v>1</v>
      </c>
      <c r="G354" s="103" t="n">
        <v>200</v>
      </c>
      <c r="H354" s="103" t="n">
        <v>2</v>
      </c>
      <c r="I354" s="103" t="n">
        <v>35</v>
      </c>
      <c r="J354" s="103" t="n">
        <v>3</v>
      </c>
      <c r="K354" s="103" t="n">
        <v>32</v>
      </c>
      <c r="L354" s="103" t="n">
        <v>11</v>
      </c>
      <c r="M354" s="103" t="n">
        <v>1008</v>
      </c>
      <c r="N354" s="103" t="n">
        <v>11</v>
      </c>
      <c r="O354" s="103" t="n">
        <v>495</v>
      </c>
      <c r="P354" s="103" t="n">
        <v>2</v>
      </c>
      <c r="Q354" s="103" t="n">
        <v>181</v>
      </c>
      <c r="R354" s="103" t="n">
        <v>3</v>
      </c>
      <c r="S354" s="103" t="n">
        <v>98</v>
      </c>
      <c r="T354" s="103" t="n">
        <v>3</v>
      </c>
      <c r="U354" s="103" t="n">
        <v>743</v>
      </c>
      <c r="V354" s="103" t="n">
        <v>4</v>
      </c>
      <c r="W354" s="103" t="n">
        <v>738</v>
      </c>
      <c r="X354" s="103" t="n">
        <v>4</v>
      </c>
      <c r="Y354" s="103" t="n">
        <v>255</v>
      </c>
      <c r="Z354" s="103"/>
      <c r="AA354" s="103"/>
      <c r="AB354" s="126" t="n">
        <v>45</v>
      </c>
      <c r="AC354" s="127" t="n">
        <v>3815</v>
      </c>
    </row>
    <row r="355" s="116" customFormat="true" ht="27" hidden="false" customHeight="true" outlineLevel="0" collapsed="false">
      <c r="A355" s="110" t="s">
        <v>86</v>
      </c>
      <c r="B355" s="110"/>
      <c r="C355" s="110"/>
      <c r="D355" s="111" t="n">
        <v>3</v>
      </c>
      <c r="E355" s="128" t="n">
        <v>67</v>
      </c>
      <c r="F355" s="128" t="n">
        <v>5</v>
      </c>
      <c r="G355" s="128" t="n">
        <v>246</v>
      </c>
      <c r="H355" s="128" t="n">
        <v>3</v>
      </c>
      <c r="I355" s="128" t="n">
        <v>207</v>
      </c>
      <c r="J355" s="128" t="n">
        <v>13</v>
      </c>
      <c r="K355" s="128" t="n">
        <v>478</v>
      </c>
      <c r="L355" s="128" t="n">
        <v>34</v>
      </c>
      <c r="M355" s="128" t="n">
        <v>1597</v>
      </c>
      <c r="N355" s="128" t="n">
        <v>34</v>
      </c>
      <c r="O355" s="128" t="n">
        <v>1782</v>
      </c>
      <c r="P355" s="128" t="n">
        <v>21</v>
      </c>
      <c r="Q355" s="128" t="n">
        <v>1471</v>
      </c>
      <c r="R355" s="128" t="n">
        <v>13</v>
      </c>
      <c r="S355" s="128" t="n">
        <v>690</v>
      </c>
      <c r="T355" s="128" t="n">
        <v>31</v>
      </c>
      <c r="U355" s="128" t="n">
        <v>2916</v>
      </c>
      <c r="V355" s="128" t="n">
        <v>10</v>
      </c>
      <c r="W355" s="128" t="n">
        <v>874</v>
      </c>
      <c r="X355" s="128" t="n">
        <v>27</v>
      </c>
      <c r="Y355" s="128" t="n">
        <v>1776</v>
      </c>
      <c r="Z355" s="112" t="n">
        <v>0</v>
      </c>
      <c r="AA355" s="128" t="n">
        <v>0</v>
      </c>
      <c r="AB355" s="128" t="n">
        <v>194</v>
      </c>
      <c r="AC355" s="129" t="n">
        <v>12104</v>
      </c>
    </row>
    <row r="356" s="116" customFormat="true" ht="15" hidden="false" customHeight="true" outlineLevel="0" collapsed="false">
      <c r="A356" s="130"/>
      <c r="B356" s="130"/>
      <c r="C356" s="130"/>
      <c r="D356" s="130"/>
      <c r="E356" s="130"/>
      <c r="F356" s="130"/>
      <c r="G356" s="130"/>
      <c r="H356" s="130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30"/>
      <c r="T356" s="130"/>
      <c r="U356" s="130"/>
      <c r="V356" s="130"/>
      <c r="W356" s="130"/>
      <c r="X356" s="130"/>
      <c r="Y356" s="130"/>
      <c r="Z356" s="130"/>
      <c r="AA356" s="130"/>
      <c r="AB356" s="130"/>
      <c r="AC356" s="130"/>
    </row>
    <row r="357" customFormat="false" ht="15" hidden="false" customHeight="true" outlineLevel="0" collapsed="false">
      <c r="A357" s="114"/>
      <c r="B357" s="115"/>
      <c r="C357" s="115"/>
      <c r="D357" s="115"/>
      <c r="E357" s="115"/>
      <c r="F357" s="115"/>
      <c r="G357" s="115"/>
      <c r="H357" s="115"/>
      <c r="I357" s="115"/>
      <c r="J357" s="115"/>
      <c r="K357" s="115"/>
      <c r="L357" s="115"/>
      <c r="M357" s="115"/>
      <c r="N357" s="115"/>
      <c r="O357" s="115"/>
      <c r="P357" s="115"/>
      <c r="Q357" s="115"/>
      <c r="R357" s="115"/>
      <c r="S357" s="115"/>
      <c r="T357" s="115"/>
      <c r="U357" s="115"/>
      <c r="V357" s="115"/>
      <c r="W357" s="115"/>
      <c r="X357" s="115"/>
      <c r="Y357" s="115"/>
      <c r="Z357" s="115"/>
      <c r="AA357" s="115"/>
      <c r="AB357" s="115"/>
      <c r="AC357" s="115"/>
    </row>
    <row r="358" customFormat="false" ht="18.75" hidden="false" customHeight="false" outlineLevel="0" collapsed="false">
      <c r="A358" s="62" t="s">
        <v>147</v>
      </c>
      <c r="B358" s="85"/>
      <c r="C358" s="85"/>
      <c r="D358" s="85"/>
      <c r="E358" s="85"/>
      <c r="F358" s="85"/>
      <c r="G358" s="85"/>
      <c r="H358" s="85"/>
      <c r="I358" s="85"/>
      <c r="J358" s="85"/>
      <c r="K358" s="85"/>
      <c r="L358" s="85"/>
      <c r="M358" s="85"/>
      <c r="N358" s="85"/>
      <c r="O358" s="85"/>
      <c r="P358" s="85"/>
      <c r="Q358" s="85"/>
      <c r="R358" s="85"/>
      <c r="S358" s="85"/>
      <c r="T358" s="85"/>
      <c r="U358" s="85"/>
      <c r="V358" s="85"/>
      <c r="W358" s="85"/>
      <c r="X358" s="85"/>
      <c r="Y358" s="85"/>
      <c r="Z358" s="85"/>
      <c r="AA358" s="85"/>
      <c r="AB358" s="85"/>
      <c r="AC358" s="85"/>
    </row>
    <row r="359" customFormat="false" ht="12" hidden="false" customHeight="true" outlineLevel="0" collapsed="false"/>
    <row r="360" s="116" customFormat="true" ht="24" hidden="false" customHeight="true" outlineLevel="0" collapsed="false">
      <c r="A360" s="86" t="s">
        <v>148</v>
      </c>
      <c r="B360" s="86"/>
      <c r="C360" s="86"/>
      <c r="D360" s="87" t="s">
        <v>113</v>
      </c>
      <c r="E360" s="87"/>
      <c r="F360" s="87" t="s">
        <v>114</v>
      </c>
      <c r="G360" s="87"/>
      <c r="H360" s="87" t="s">
        <v>115</v>
      </c>
      <c r="I360" s="87"/>
      <c r="J360" s="87" t="s">
        <v>116</v>
      </c>
      <c r="K360" s="87"/>
      <c r="L360" s="87" t="s">
        <v>117</v>
      </c>
      <c r="M360" s="87"/>
      <c r="N360" s="87" t="s">
        <v>118</v>
      </c>
      <c r="O360" s="87"/>
      <c r="P360" s="87" t="s">
        <v>119</v>
      </c>
      <c r="Q360" s="87"/>
      <c r="R360" s="87" t="s">
        <v>120</v>
      </c>
      <c r="S360" s="87"/>
      <c r="T360" s="87" t="s">
        <v>121</v>
      </c>
      <c r="U360" s="87"/>
      <c r="V360" s="87" t="s">
        <v>122</v>
      </c>
      <c r="W360" s="87"/>
      <c r="X360" s="87" t="s">
        <v>123</v>
      </c>
      <c r="Y360" s="87"/>
      <c r="Z360" s="87" t="s">
        <v>124</v>
      </c>
      <c r="AA360" s="87"/>
      <c r="AB360" s="88" t="s">
        <v>86</v>
      </c>
      <c r="AC360" s="88"/>
    </row>
    <row r="361" s="116" customFormat="true" ht="24" hidden="false" customHeight="true" outlineLevel="0" collapsed="false">
      <c r="A361" s="86"/>
      <c r="B361" s="86"/>
      <c r="C361" s="86"/>
      <c r="D361" s="90" t="s">
        <v>125</v>
      </c>
      <c r="E361" s="90" t="s">
        <v>149</v>
      </c>
      <c r="F361" s="90" t="s">
        <v>125</v>
      </c>
      <c r="G361" s="90" t="s">
        <v>149</v>
      </c>
      <c r="H361" s="90" t="s">
        <v>125</v>
      </c>
      <c r="I361" s="90" t="s">
        <v>149</v>
      </c>
      <c r="J361" s="90" t="s">
        <v>125</v>
      </c>
      <c r="K361" s="90" t="s">
        <v>149</v>
      </c>
      <c r="L361" s="90" t="s">
        <v>125</v>
      </c>
      <c r="M361" s="90" t="s">
        <v>149</v>
      </c>
      <c r="N361" s="90" t="s">
        <v>125</v>
      </c>
      <c r="O361" s="90" t="s">
        <v>149</v>
      </c>
      <c r="P361" s="90" t="s">
        <v>125</v>
      </c>
      <c r="Q361" s="90" t="s">
        <v>149</v>
      </c>
      <c r="R361" s="90" t="s">
        <v>125</v>
      </c>
      <c r="S361" s="90" t="s">
        <v>149</v>
      </c>
      <c r="T361" s="90" t="s">
        <v>125</v>
      </c>
      <c r="U361" s="90" t="s">
        <v>149</v>
      </c>
      <c r="V361" s="90" t="s">
        <v>125</v>
      </c>
      <c r="W361" s="90" t="s">
        <v>149</v>
      </c>
      <c r="X361" s="90" t="s">
        <v>125</v>
      </c>
      <c r="Y361" s="90" t="s">
        <v>149</v>
      </c>
      <c r="Z361" s="90" t="s">
        <v>125</v>
      </c>
      <c r="AA361" s="90" t="s">
        <v>149</v>
      </c>
      <c r="AB361" s="90" t="s">
        <v>125</v>
      </c>
      <c r="AC361" s="91" t="s">
        <v>149</v>
      </c>
    </row>
    <row r="362" s="116" customFormat="true" ht="27" hidden="false" customHeight="true" outlineLevel="0" collapsed="false">
      <c r="A362" s="131" t="s">
        <v>150</v>
      </c>
      <c r="B362" s="131"/>
      <c r="C362" s="131"/>
      <c r="D362" s="93" t="n">
        <v>28</v>
      </c>
      <c r="E362" s="94" t="n">
        <v>3426</v>
      </c>
      <c r="F362" s="94" t="n">
        <v>33</v>
      </c>
      <c r="G362" s="94" t="n">
        <v>3025</v>
      </c>
      <c r="H362" s="94" t="n">
        <v>33</v>
      </c>
      <c r="I362" s="94" t="n">
        <v>3311</v>
      </c>
      <c r="J362" s="94" t="n">
        <v>29</v>
      </c>
      <c r="K362" s="94" t="n">
        <v>3412</v>
      </c>
      <c r="L362" s="94" t="n">
        <v>29</v>
      </c>
      <c r="M362" s="94" t="n">
        <v>3983</v>
      </c>
      <c r="N362" s="94" t="n">
        <v>38</v>
      </c>
      <c r="O362" s="94" t="n">
        <v>4114</v>
      </c>
      <c r="P362" s="94" t="n">
        <v>29</v>
      </c>
      <c r="Q362" s="94" t="n">
        <v>3329</v>
      </c>
      <c r="R362" s="94" t="n">
        <v>32</v>
      </c>
      <c r="S362" s="94" t="n">
        <v>3252</v>
      </c>
      <c r="T362" s="94" t="n">
        <v>30</v>
      </c>
      <c r="U362" s="94" t="n">
        <v>3096</v>
      </c>
      <c r="V362" s="94" t="n">
        <v>30</v>
      </c>
      <c r="W362" s="94" t="n">
        <v>3097</v>
      </c>
      <c r="X362" s="94" t="n">
        <v>43</v>
      </c>
      <c r="Y362" s="94" t="n">
        <v>3901</v>
      </c>
      <c r="Z362" s="94"/>
      <c r="AA362" s="94"/>
      <c r="AB362" s="95" t="n">
        <v>354</v>
      </c>
      <c r="AC362" s="96" t="n">
        <v>37946</v>
      </c>
    </row>
    <row r="363" s="116" customFormat="true" ht="27" hidden="false" customHeight="true" outlineLevel="0" collapsed="false">
      <c r="A363" s="132" t="s">
        <v>151</v>
      </c>
      <c r="B363" s="132"/>
      <c r="C363" s="132"/>
      <c r="D363" s="106" t="n">
        <v>7</v>
      </c>
      <c r="E363" s="107" t="n">
        <v>126</v>
      </c>
      <c r="F363" s="107" t="n">
        <v>9</v>
      </c>
      <c r="G363" s="107" t="n">
        <v>230</v>
      </c>
      <c r="H363" s="107" t="n">
        <v>10</v>
      </c>
      <c r="I363" s="107" t="n">
        <v>229</v>
      </c>
      <c r="J363" s="107" t="n">
        <v>9</v>
      </c>
      <c r="K363" s="107" t="n">
        <v>467</v>
      </c>
      <c r="L363" s="107" t="n">
        <v>12</v>
      </c>
      <c r="M363" s="107" t="n">
        <v>647</v>
      </c>
      <c r="N363" s="107" t="n">
        <v>10</v>
      </c>
      <c r="O363" s="107" t="n">
        <v>590</v>
      </c>
      <c r="P363" s="107" t="n">
        <v>11</v>
      </c>
      <c r="Q363" s="107" t="n">
        <v>658</v>
      </c>
      <c r="R363" s="107" t="n">
        <v>10</v>
      </c>
      <c r="S363" s="107" t="n">
        <v>613</v>
      </c>
      <c r="T363" s="107" t="n">
        <v>12</v>
      </c>
      <c r="U363" s="107" t="n">
        <v>580</v>
      </c>
      <c r="V363" s="107" t="n">
        <v>12</v>
      </c>
      <c r="W363" s="107" t="n">
        <v>603</v>
      </c>
      <c r="X363" s="107" t="n">
        <v>10</v>
      </c>
      <c r="Y363" s="107" t="n">
        <v>507</v>
      </c>
      <c r="Z363" s="107"/>
      <c r="AA363" s="107"/>
      <c r="AB363" s="123" t="n">
        <v>112</v>
      </c>
      <c r="AC363" s="124" t="n">
        <v>5250</v>
      </c>
    </row>
    <row r="364" s="116" customFormat="true" ht="27" hidden="false" customHeight="true" outlineLevel="0" collapsed="false">
      <c r="A364" s="133" t="s">
        <v>152</v>
      </c>
      <c r="B364" s="133"/>
      <c r="C364" s="133"/>
      <c r="D364" s="102" t="n">
        <v>15</v>
      </c>
      <c r="E364" s="103" t="n">
        <v>699</v>
      </c>
      <c r="F364" s="103" t="n">
        <v>4</v>
      </c>
      <c r="G364" s="103" t="n">
        <v>100</v>
      </c>
      <c r="H364" s="103" t="n">
        <v>4</v>
      </c>
      <c r="I364" s="103" t="n">
        <v>68</v>
      </c>
      <c r="J364" s="103" t="n">
        <v>2</v>
      </c>
      <c r="K364" s="103" t="n">
        <v>2</v>
      </c>
      <c r="L364" s="103" t="n">
        <v>1</v>
      </c>
      <c r="M364" s="103" t="n">
        <v>17</v>
      </c>
      <c r="N364" s="103" t="n">
        <v>6</v>
      </c>
      <c r="O364" s="103" t="n">
        <v>77</v>
      </c>
      <c r="P364" s="103" t="n">
        <v>0</v>
      </c>
      <c r="Q364" s="103" t="n">
        <v>0</v>
      </c>
      <c r="R364" s="103" t="n">
        <v>1</v>
      </c>
      <c r="S364" s="103" t="n">
        <v>12</v>
      </c>
      <c r="T364" s="103" t="n">
        <v>0</v>
      </c>
      <c r="U364" s="103" t="n">
        <v>0</v>
      </c>
      <c r="V364" s="103" t="n">
        <v>0</v>
      </c>
      <c r="W364" s="103" t="n">
        <v>0</v>
      </c>
      <c r="X364" s="103" t="n">
        <v>0</v>
      </c>
      <c r="Y364" s="103" t="n">
        <v>0</v>
      </c>
      <c r="Z364" s="103"/>
      <c r="AA364" s="103"/>
      <c r="AB364" s="126" t="n">
        <v>33</v>
      </c>
      <c r="AC364" s="127" t="n">
        <v>975</v>
      </c>
    </row>
    <row r="365" s="116" customFormat="true" ht="27" hidden="false" customHeight="true" outlineLevel="0" collapsed="false">
      <c r="A365" s="132" t="s">
        <v>153</v>
      </c>
      <c r="B365" s="132"/>
      <c r="C365" s="132"/>
      <c r="D365" s="106" t="n">
        <v>0</v>
      </c>
      <c r="E365" s="107" t="n">
        <v>0</v>
      </c>
      <c r="F365" s="107" t="n">
        <v>0</v>
      </c>
      <c r="G365" s="107" t="n">
        <v>0</v>
      </c>
      <c r="H365" s="107" t="n">
        <v>0</v>
      </c>
      <c r="I365" s="107" t="n">
        <v>0</v>
      </c>
      <c r="J365" s="107" t="n">
        <v>0</v>
      </c>
      <c r="K365" s="107" t="n">
        <v>0</v>
      </c>
      <c r="L365" s="107" t="n">
        <v>0</v>
      </c>
      <c r="M365" s="107" t="n">
        <v>0</v>
      </c>
      <c r="N365" s="107" t="n">
        <v>0</v>
      </c>
      <c r="O365" s="107" t="n">
        <v>0</v>
      </c>
      <c r="P365" s="107" t="n">
        <v>0</v>
      </c>
      <c r="Q365" s="107" t="n">
        <v>0</v>
      </c>
      <c r="R365" s="107" t="n">
        <v>0</v>
      </c>
      <c r="S365" s="107" t="n">
        <v>0</v>
      </c>
      <c r="T365" s="107" t="n">
        <v>0</v>
      </c>
      <c r="U365" s="107" t="n">
        <v>0</v>
      </c>
      <c r="V365" s="107" t="n">
        <v>0</v>
      </c>
      <c r="W365" s="107" t="n">
        <v>0</v>
      </c>
      <c r="X365" s="107" t="n">
        <v>0</v>
      </c>
      <c r="Y365" s="107" t="n">
        <v>0</v>
      </c>
      <c r="Z365" s="107"/>
      <c r="AA365" s="107"/>
      <c r="AB365" s="123" t="n">
        <v>0</v>
      </c>
      <c r="AC365" s="124" t="n">
        <v>0</v>
      </c>
    </row>
    <row r="366" s="116" customFormat="true" ht="27" hidden="false" customHeight="true" outlineLevel="0" collapsed="false">
      <c r="A366" s="133" t="s">
        <v>154</v>
      </c>
      <c r="B366" s="133"/>
      <c r="C366" s="133"/>
      <c r="D366" s="102" t="n">
        <v>157</v>
      </c>
      <c r="E366" s="103" t="n">
        <v>299</v>
      </c>
      <c r="F366" s="103" t="n">
        <v>186</v>
      </c>
      <c r="G366" s="103" t="n">
        <v>539</v>
      </c>
      <c r="H366" s="103" t="n">
        <v>304</v>
      </c>
      <c r="I366" s="103" t="n">
        <v>590</v>
      </c>
      <c r="J366" s="103" t="n">
        <v>153</v>
      </c>
      <c r="K366" s="103" t="n">
        <v>313</v>
      </c>
      <c r="L366" s="103" t="n">
        <v>179</v>
      </c>
      <c r="M366" s="103" t="n">
        <v>304</v>
      </c>
      <c r="N366" s="103" t="n">
        <v>184</v>
      </c>
      <c r="O366" s="103" t="n">
        <v>305</v>
      </c>
      <c r="P366" s="103" t="n">
        <v>152</v>
      </c>
      <c r="Q366" s="103" t="n">
        <v>266</v>
      </c>
      <c r="R366" s="103" t="n">
        <v>190</v>
      </c>
      <c r="S366" s="103" t="n">
        <v>295</v>
      </c>
      <c r="T366" s="103" t="n">
        <v>135</v>
      </c>
      <c r="U366" s="103" t="n">
        <v>239</v>
      </c>
      <c r="V366" s="103" t="n">
        <v>174</v>
      </c>
      <c r="W366" s="103" t="n">
        <v>266</v>
      </c>
      <c r="X366" s="103" t="n">
        <v>371</v>
      </c>
      <c r="Y366" s="103" t="n">
        <v>745</v>
      </c>
      <c r="Z366" s="103"/>
      <c r="AA366" s="103"/>
      <c r="AB366" s="126" t="n">
        <v>2185</v>
      </c>
      <c r="AC366" s="127" t="n">
        <v>4161</v>
      </c>
    </row>
    <row r="367" s="116" customFormat="true" ht="27" hidden="false" customHeight="true" outlineLevel="0" collapsed="false">
      <c r="A367" s="132" t="s">
        <v>155</v>
      </c>
      <c r="B367" s="132"/>
      <c r="C367" s="132"/>
      <c r="D367" s="106" t="n">
        <v>45</v>
      </c>
      <c r="E367" s="107" t="n">
        <v>83</v>
      </c>
      <c r="F367" s="107" t="n">
        <v>111</v>
      </c>
      <c r="G367" s="107" t="n">
        <v>196</v>
      </c>
      <c r="H367" s="107" t="n">
        <v>135</v>
      </c>
      <c r="I367" s="107" t="n">
        <v>379</v>
      </c>
      <c r="J367" s="107" t="n">
        <v>59</v>
      </c>
      <c r="K367" s="107" t="n">
        <v>111</v>
      </c>
      <c r="L367" s="107" t="n">
        <v>65</v>
      </c>
      <c r="M367" s="107" t="n">
        <v>100</v>
      </c>
      <c r="N367" s="107" t="n">
        <v>81</v>
      </c>
      <c r="O367" s="107" t="n">
        <v>122</v>
      </c>
      <c r="P367" s="107" t="n">
        <v>75</v>
      </c>
      <c r="Q367" s="107" t="n">
        <v>140</v>
      </c>
      <c r="R367" s="107" t="n">
        <v>81</v>
      </c>
      <c r="S367" s="107" t="n">
        <v>117</v>
      </c>
      <c r="T367" s="107" t="n">
        <v>58</v>
      </c>
      <c r="U367" s="107" t="n">
        <v>82</v>
      </c>
      <c r="V367" s="107" t="n">
        <v>69</v>
      </c>
      <c r="W367" s="107" t="n">
        <v>122</v>
      </c>
      <c r="X367" s="107" t="n">
        <v>150</v>
      </c>
      <c r="Y367" s="107" t="n">
        <v>278</v>
      </c>
      <c r="Z367" s="107"/>
      <c r="AA367" s="107"/>
      <c r="AB367" s="123" t="n">
        <v>929</v>
      </c>
      <c r="AC367" s="124" t="n">
        <v>1730</v>
      </c>
    </row>
    <row r="368" s="116" customFormat="true" ht="27" hidden="false" customHeight="true" outlineLevel="0" collapsed="false">
      <c r="A368" s="133" t="s">
        <v>156</v>
      </c>
      <c r="B368" s="133"/>
      <c r="C368" s="133"/>
      <c r="D368" s="102" t="n">
        <v>27</v>
      </c>
      <c r="E368" s="103" t="n">
        <v>48</v>
      </c>
      <c r="F368" s="103" t="n">
        <v>38</v>
      </c>
      <c r="G368" s="103" t="n">
        <v>57</v>
      </c>
      <c r="H368" s="103" t="n">
        <v>61</v>
      </c>
      <c r="I368" s="103" t="n">
        <v>87</v>
      </c>
      <c r="J368" s="103" t="n">
        <v>26</v>
      </c>
      <c r="K368" s="103" t="n">
        <v>45</v>
      </c>
      <c r="L368" s="103" t="n">
        <v>35</v>
      </c>
      <c r="M368" s="103" t="n">
        <v>41</v>
      </c>
      <c r="N368" s="103" t="n">
        <v>34</v>
      </c>
      <c r="O368" s="103" t="n">
        <v>46</v>
      </c>
      <c r="P368" s="103" t="n">
        <v>28</v>
      </c>
      <c r="Q368" s="103" t="n">
        <v>28</v>
      </c>
      <c r="R368" s="103" t="n">
        <v>30</v>
      </c>
      <c r="S368" s="103" t="n">
        <v>34</v>
      </c>
      <c r="T368" s="103" t="n">
        <v>23</v>
      </c>
      <c r="U368" s="103" t="n">
        <v>32</v>
      </c>
      <c r="V368" s="103" t="n">
        <v>16</v>
      </c>
      <c r="W368" s="103" t="n">
        <v>28</v>
      </c>
      <c r="X368" s="103" t="n">
        <v>74</v>
      </c>
      <c r="Y368" s="103" t="n">
        <v>101</v>
      </c>
      <c r="Z368" s="103"/>
      <c r="AA368" s="103"/>
      <c r="AB368" s="126" t="n">
        <v>392</v>
      </c>
      <c r="AC368" s="127" t="n">
        <v>547</v>
      </c>
    </row>
    <row r="369" s="116" customFormat="true" ht="27" hidden="false" customHeight="true" outlineLevel="0" collapsed="false">
      <c r="A369" s="132" t="s">
        <v>157</v>
      </c>
      <c r="B369" s="132"/>
      <c r="C369" s="132"/>
      <c r="D369" s="106" t="n">
        <v>17</v>
      </c>
      <c r="E369" s="107" t="n">
        <v>68</v>
      </c>
      <c r="F369" s="107" t="n">
        <v>10</v>
      </c>
      <c r="G369" s="107" t="n">
        <v>43</v>
      </c>
      <c r="H369" s="107" t="n">
        <v>18</v>
      </c>
      <c r="I369" s="107" t="n">
        <v>67</v>
      </c>
      <c r="J369" s="107" t="n">
        <v>7</v>
      </c>
      <c r="K369" s="107" t="n">
        <v>97</v>
      </c>
      <c r="L369" s="107" t="n">
        <v>16</v>
      </c>
      <c r="M369" s="107" t="n">
        <v>64</v>
      </c>
      <c r="N369" s="107" t="n">
        <v>13</v>
      </c>
      <c r="O369" s="107" t="n">
        <v>56</v>
      </c>
      <c r="P369" s="107" t="n">
        <v>13</v>
      </c>
      <c r="Q369" s="107" t="n">
        <v>106</v>
      </c>
      <c r="R369" s="107" t="n">
        <v>12</v>
      </c>
      <c r="S369" s="107" t="n">
        <v>111</v>
      </c>
      <c r="T369" s="107" t="n">
        <v>7</v>
      </c>
      <c r="U369" s="107" t="n">
        <v>49</v>
      </c>
      <c r="V369" s="107" t="n">
        <v>7</v>
      </c>
      <c r="W369" s="107" t="n">
        <v>48</v>
      </c>
      <c r="X369" s="107" t="n">
        <v>23</v>
      </c>
      <c r="Y369" s="107" t="n">
        <v>100</v>
      </c>
      <c r="Z369" s="107"/>
      <c r="AA369" s="107"/>
      <c r="AB369" s="123" t="n">
        <v>143</v>
      </c>
      <c r="AC369" s="124" t="n">
        <v>809</v>
      </c>
    </row>
    <row r="370" s="116" customFormat="true" ht="27" hidden="false" customHeight="true" outlineLevel="0" collapsed="false">
      <c r="A370" s="133" t="s">
        <v>158</v>
      </c>
      <c r="B370" s="133"/>
      <c r="C370" s="133"/>
      <c r="D370" s="102" t="n">
        <v>2</v>
      </c>
      <c r="E370" s="103" t="n">
        <v>1009</v>
      </c>
      <c r="F370" s="103" t="n">
        <v>2</v>
      </c>
      <c r="G370" s="103" t="n">
        <v>17213</v>
      </c>
      <c r="H370" s="103" t="n">
        <v>5</v>
      </c>
      <c r="I370" s="103" t="n">
        <v>1100</v>
      </c>
      <c r="J370" s="103" t="n">
        <v>3</v>
      </c>
      <c r="K370" s="103" t="n">
        <v>1041</v>
      </c>
      <c r="L370" s="103" t="n">
        <v>3</v>
      </c>
      <c r="M370" s="103" t="n">
        <v>4038</v>
      </c>
      <c r="N370" s="103" t="n">
        <v>4</v>
      </c>
      <c r="O370" s="103" t="n">
        <v>1011</v>
      </c>
      <c r="P370" s="103" t="n">
        <v>2</v>
      </c>
      <c r="Q370" s="103" t="n">
        <v>1039</v>
      </c>
      <c r="R370" s="103" t="n">
        <v>2</v>
      </c>
      <c r="S370" s="103" t="n">
        <v>1039</v>
      </c>
      <c r="T370" s="103" t="n">
        <v>2</v>
      </c>
      <c r="U370" s="103" t="n">
        <v>1009</v>
      </c>
      <c r="V370" s="103" t="n">
        <v>2</v>
      </c>
      <c r="W370" s="103" t="n">
        <v>1009</v>
      </c>
      <c r="X370" s="103" t="n">
        <v>6</v>
      </c>
      <c r="Y370" s="103" t="n">
        <v>1032</v>
      </c>
      <c r="Z370" s="103"/>
      <c r="AA370" s="103"/>
      <c r="AB370" s="126" t="n">
        <v>33</v>
      </c>
      <c r="AC370" s="127" t="n">
        <v>30540</v>
      </c>
    </row>
    <row r="371" s="116" customFormat="true" ht="27" hidden="false" customHeight="true" outlineLevel="0" collapsed="false">
      <c r="A371" s="132" t="s">
        <v>159</v>
      </c>
      <c r="B371" s="132"/>
      <c r="C371" s="132"/>
      <c r="D371" s="106" t="n">
        <v>22</v>
      </c>
      <c r="E371" s="107" t="n">
        <v>266</v>
      </c>
      <c r="F371" s="107" t="n">
        <v>25</v>
      </c>
      <c r="G371" s="107" t="n">
        <v>575</v>
      </c>
      <c r="H371" s="107" t="n">
        <v>41</v>
      </c>
      <c r="I371" s="107" t="n">
        <v>631</v>
      </c>
      <c r="J371" s="107" t="n">
        <v>29</v>
      </c>
      <c r="K371" s="107" t="n">
        <v>529</v>
      </c>
      <c r="L371" s="107" t="n">
        <v>28</v>
      </c>
      <c r="M371" s="107" t="n">
        <v>598</v>
      </c>
      <c r="N371" s="107" t="n">
        <v>26</v>
      </c>
      <c r="O371" s="107" t="n">
        <v>532</v>
      </c>
      <c r="P371" s="107" t="n">
        <v>22</v>
      </c>
      <c r="Q371" s="107" t="n">
        <v>529</v>
      </c>
      <c r="R371" s="107" t="n">
        <v>25</v>
      </c>
      <c r="S371" s="107" t="n">
        <v>608</v>
      </c>
      <c r="T371" s="107" t="n">
        <v>31</v>
      </c>
      <c r="U371" s="107" t="n">
        <v>569</v>
      </c>
      <c r="V371" s="107" t="n">
        <v>30</v>
      </c>
      <c r="W371" s="107" t="n">
        <v>634</v>
      </c>
      <c r="X371" s="107" t="n">
        <v>38</v>
      </c>
      <c r="Y371" s="107" t="n">
        <v>2112</v>
      </c>
      <c r="Z371" s="107"/>
      <c r="AA371" s="107"/>
      <c r="AB371" s="123" t="n">
        <v>317</v>
      </c>
      <c r="AC371" s="124" t="n">
        <v>7583</v>
      </c>
    </row>
    <row r="372" s="116" customFormat="true" ht="27" hidden="false" customHeight="true" outlineLevel="0" collapsed="false">
      <c r="A372" s="133" t="s">
        <v>160</v>
      </c>
      <c r="B372" s="133"/>
      <c r="C372" s="133"/>
      <c r="D372" s="102" t="n">
        <v>2</v>
      </c>
      <c r="E372" s="103" t="n">
        <v>12</v>
      </c>
      <c r="F372" s="103" t="n">
        <v>3</v>
      </c>
      <c r="G372" s="103" t="n">
        <v>22</v>
      </c>
      <c r="H372" s="103" t="n">
        <v>4</v>
      </c>
      <c r="I372" s="103" t="n">
        <v>52</v>
      </c>
      <c r="J372" s="103" t="n">
        <v>3</v>
      </c>
      <c r="K372" s="103" t="n">
        <v>79</v>
      </c>
      <c r="L372" s="103" t="n">
        <v>4</v>
      </c>
      <c r="M372" s="103" t="n">
        <v>83</v>
      </c>
      <c r="N372" s="103" t="n">
        <v>3</v>
      </c>
      <c r="O372" s="103" t="n">
        <v>81</v>
      </c>
      <c r="P372" s="103" t="n">
        <v>3</v>
      </c>
      <c r="Q372" s="103" t="n">
        <v>82</v>
      </c>
      <c r="R372" s="103" t="n">
        <v>3</v>
      </c>
      <c r="S372" s="103" t="n">
        <v>53</v>
      </c>
      <c r="T372" s="103" t="n">
        <v>2</v>
      </c>
      <c r="U372" s="103" t="n">
        <v>52</v>
      </c>
      <c r="V372" s="103" t="n">
        <v>4</v>
      </c>
      <c r="W372" s="103" t="n">
        <v>54</v>
      </c>
      <c r="X372" s="103" t="n">
        <v>7</v>
      </c>
      <c r="Y372" s="103" t="n">
        <v>304</v>
      </c>
      <c r="Z372" s="103"/>
      <c r="AA372" s="103"/>
      <c r="AB372" s="126" t="n">
        <v>38</v>
      </c>
      <c r="AC372" s="127" t="n">
        <v>874</v>
      </c>
    </row>
    <row r="373" s="116" customFormat="true" ht="27" hidden="false" customHeight="true" outlineLevel="0" collapsed="false">
      <c r="A373" s="122" t="s">
        <v>161</v>
      </c>
      <c r="B373" s="122"/>
      <c r="C373" s="122"/>
      <c r="D373" s="106" t="n">
        <v>0</v>
      </c>
      <c r="E373" s="107" t="n">
        <v>0</v>
      </c>
      <c r="F373" s="107" t="n">
        <v>2</v>
      </c>
      <c r="G373" s="107" t="n">
        <v>2</v>
      </c>
      <c r="H373" s="107" t="n">
        <v>5</v>
      </c>
      <c r="I373" s="107" t="n">
        <v>5</v>
      </c>
      <c r="J373" s="107" t="n">
        <v>4</v>
      </c>
      <c r="K373" s="107" t="n">
        <v>7</v>
      </c>
      <c r="L373" s="107" t="n">
        <v>7</v>
      </c>
      <c r="M373" s="107" t="n">
        <v>8</v>
      </c>
      <c r="N373" s="107" t="n">
        <v>1</v>
      </c>
      <c r="O373" s="107" t="n">
        <v>1</v>
      </c>
      <c r="P373" s="107" t="n">
        <v>5</v>
      </c>
      <c r="Q373" s="107" t="n">
        <v>7</v>
      </c>
      <c r="R373" s="107" t="n">
        <v>4</v>
      </c>
      <c r="S373" s="107" t="n">
        <v>4</v>
      </c>
      <c r="T373" s="107" t="n">
        <v>4</v>
      </c>
      <c r="U373" s="107" t="n">
        <v>6</v>
      </c>
      <c r="V373" s="107" t="n">
        <v>5</v>
      </c>
      <c r="W373" s="107" t="n">
        <v>7</v>
      </c>
      <c r="X373" s="107" t="n">
        <v>10</v>
      </c>
      <c r="Y373" s="107" t="n">
        <v>10</v>
      </c>
      <c r="Z373" s="107"/>
      <c r="AA373" s="107"/>
      <c r="AB373" s="108" t="n">
        <v>47</v>
      </c>
      <c r="AC373" s="109" t="n">
        <v>57</v>
      </c>
    </row>
    <row r="374" s="116" customFormat="true" ht="27" hidden="false" customHeight="true" outlineLevel="0" collapsed="false">
      <c r="A374" s="125" t="s">
        <v>162</v>
      </c>
      <c r="B374" s="125"/>
      <c r="C374" s="125"/>
      <c r="D374" s="102" t="n">
        <v>5</v>
      </c>
      <c r="E374" s="103" t="n">
        <v>5</v>
      </c>
      <c r="F374" s="103" t="n">
        <v>11</v>
      </c>
      <c r="G374" s="103" t="n">
        <v>11</v>
      </c>
      <c r="H374" s="103" t="n">
        <v>2</v>
      </c>
      <c r="I374" s="103" t="n">
        <v>2</v>
      </c>
      <c r="J374" s="103" t="n">
        <v>1</v>
      </c>
      <c r="K374" s="103" t="n">
        <v>3</v>
      </c>
      <c r="L374" s="103" t="n">
        <v>3</v>
      </c>
      <c r="M374" s="103" t="n">
        <v>4</v>
      </c>
      <c r="N374" s="103" t="n">
        <v>2</v>
      </c>
      <c r="O374" s="103" t="n">
        <v>3</v>
      </c>
      <c r="P374" s="103" t="n">
        <v>1</v>
      </c>
      <c r="Q374" s="103" t="n">
        <v>1</v>
      </c>
      <c r="R374" s="103" t="n">
        <v>0</v>
      </c>
      <c r="S374" s="103" t="n">
        <v>0</v>
      </c>
      <c r="T374" s="103" t="n">
        <v>0</v>
      </c>
      <c r="U374" s="103" t="n">
        <v>0</v>
      </c>
      <c r="V374" s="103" t="n">
        <v>1</v>
      </c>
      <c r="W374" s="103" t="n">
        <v>1</v>
      </c>
      <c r="X374" s="103" t="n">
        <v>8</v>
      </c>
      <c r="Y374" s="103" t="n">
        <v>14</v>
      </c>
      <c r="Z374" s="103"/>
      <c r="AA374" s="103"/>
      <c r="AB374" s="104" t="n">
        <v>34</v>
      </c>
      <c r="AC374" s="105" t="n">
        <v>44</v>
      </c>
    </row>
    <row r="375" s="116" customFormat="true" ht="27" hidden="false" customHeight="true" outlineLevel="0" collapsed="false">
      <c r="A375" s="132" t="s">
        <v>163</v>
      </c>
      <c r="B375" s="132"/>
      <c r="C375" s="132"/>
      <c r="D375" s="106" t="n">
        <v>64</v>
      </c>
      <c r="E375" s="107" t="n">
        <v>240</v>
      </c>
      <c r="F375" s="107" t="n">
        <v>50</v>
      </c>
      <c r="G375" s="107" t="n">
        <v>313</v>
      </c>
      <c r="H375" s="107" t="n">
        <v>66</v>
      </c>
      <c r="I375" s="107" t="n">
        <v>272</v>
      </c>
      <c r="J375" s="107" t="n">
        <v>35</v>
      </c>
      <c r="K375" s="107" t="n">
        <v>198</v>
      </c>
      <c r="L375" s="107" t="n">
        <v>87</v>
      </c>
      <c r="M375" s="107" t="n">
        <v>624</v>
      </c>
      <c r="N375" s="107" t="n">
        <v>47</v>
      </c>
      <c r="O375" s="107" t="n">
        <v>281</v>
      </c>
      <c r="P375" s="107" t="n">
        <v>26</v>
      </c>
      <c r="Q375" s="107" t="n">
        <v>45</v>
      </c>
      <c r="R375" s="107" t="n">
        <v>32</v>
      </c>
      <c r="S375" s="107" t="n">
        <v>189</v>
      </c>
      <c r="T375" s="107" t="n">
        <v>31</v>
      </c>
      <c r="U375" s="107" t="n">
        <v>191</v>
      </c>
      <c r="V375" s="107" t="n">
        <v>26</v>
      </c>
      <c r="W375" s="107" t="n">
        <v>212</v>
      </c>
      <c r="X375" s="107" t="n">
        <v>121</v>
      </c>
      <c r="Y375" s="107" t="n">
        <v>516</v>
      </c>
      <c r="Z375" s="107"/>
      <c r="AA375" s="107"/>
      <c r="AB375" s="123" t="n">
        <v>585</v>
      </c>
      <c r="AC375" s="124" t="n">
        <v>3081</v>
      </c>
    </row>
    <row r="376" s="116" customFormat="true" ht="27" hidden="false" customHeight="true" outlineLevel="0" collapsed="false">
      <c r="A376" s="110" t="s">
        <v>163</v>
      </c>
      <c r="B376" s="110"/>
      <c r="C376" s="110"/>
      <c r="D376" s="111" t="n">
        <v>391</v>
      </c>
      <c r="E376" s="128" t="n">
        <v>6281</v>
      </c>
      <c r="F376" s="128" t="n">
        <v>484</v>
      </c>
      <c r="G376" s="128" t="n">
        <v>22326</v>
      </c>
      <c r="H376" s="128" t="n">
        <v>688</v>
      </c>
      <c r="I376" s="128" t="n">
        <v>6793</v>
      </c>
      <c r="J376" s="128" t="n">
        <v>360</v>
      </c>
      <c r="K376" s="128" t="n">
        <v>6304</v>
      </c>
      <c r="L376" s="128" t="n">
        <v>469</v>
      </c>
      <c r="M376" s="128" t="n">
        <v>10511</v>
      </c>
      <c r="N376" s="128" t="n">
        <v>449</v>
      </c>
      <c r="O376" s="128" t="n">
        <v>7219</v>
      </c>
      <c r="P376" s="128" t="n">
        <v>367</v>
      </c>
      <c r="Q376" s="128" t="n">
        <v>6230</v>
      </c>
      <c r="R376" s="128" t="n">
        <v>422</v>
      </c>
      <c r="S376" s="128" t="n">
        <v>6327</v>
      </c>
      <c r="T376" s="128" t="n">
        <v>335</v>
      </c>
      <c r="U376" s="128" t="n">
        <v>5905</v>
      </c>
      <c r="V376" s="128" t="n">
        <v>376</v>
      </c>
      <c r="W376" s="128" t="n">
        <v>6081</v>
      </c>
      <c r="X376" s="128" t="n">
        <v>861</v>
      </c>
      <c r="Y376" s="128" t="n">
        <v>9620</v>
      </c>
      <c r="Z376" s="112" t="n">
        <v>0</v>
      </c>
      <c r="AA376" s="128" t="n">
        <v>0</v>
      </c>
      <c r="AB376" s="112" t="n">
        <v>5202</v>
      </c>
      <c r="AC376" s="113" t="n">
        <v>93597</v>
      </c>
    </row>
    <row r="377" s="116" customFormat="true" ht="15" hidden="false" customHeight="true" outlineLevel="0" collapsed="false">
      <c r="A377" s="130"/>
      <c r="B377" s="130"/>
      <c r="C377" s="130"/>
      <c r="D377" s="130"/>
      <c r="E377" s="130"/>
      <c r="F377" s="130"/>
      <c r="G377" s="130"/>
      <c r="H377" s="130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  <c r="T377" s="130"/>
      <c r="U377" s="130"/>
      <c r="V377" s="130"/>
      <c r="W377" s="130"/>
      <c r="X377" s="130"/>
      <c r="Y377" s="130"/>
      <c r="Z377" s="130"/>
      <c r="AA377" s="130"/>
      <c r="AB377" s="130"/>
      <c r="AC377" s="130"/>
    </row>
    <row r="378" customFormat="false" ht="15" hidden="false" customHeight="true" outlineLevel="0" collapsed="false">
      <c r="A378" s="114"/>
      <c r="B378" s="115"/>
      <c r="C378" s="115"/>
      <c r="D378" s="115"/>
      <c r="E378" s="115"/>
      <c r="F378" s="115"/>
      <c r="G378" s="115"/>
      <c r="H378" s="115"/>
      <c r="I378" s="115"/>
      <c r="J378" s="115"/>
      <c r="K378" s="115"/>
      <c r="L378" s="115"/>
      <c r="M378" s="115"/>
      <c r="N378" s="115"/>
      <c r="O378" s="115"/>
      <c r="P378" s="115"/>
      <c r="Q378" s="115"/>
      <c r="R378" s="115"/>
      <c r="S378" s="115"/>
      <c r="T378" s="115"/>
      <c r="U378" s="115"/>
      <c r="V378" s="115"/>
      <c r="W378" s="115"/>
      <c r="X378" s="115"/>
      <c r="Y378" s="115"/>
      <c r="Z378" s="115"/>
      <c r="AA378" s="115"/>
      <c r="AB378" s="115"/>
      <c r="AC378" s="115"/>
    </row>
    <row r="379" customFormat="false" ht="18.75" hidden="false" customHeight="false" outlineLevel="0" collapsed="false">
      <c r="A379" s="62" t="s">
        <v>164</v>
      </c>
      <c r="B379" s="85"/>
      <c r="C379" s="85"/>
      <c r="D379" s="85"/>
      <c r="E379" s="85"/>
      <c r="F379" s="85"/>
      <c r="G379" s="85"/>
      <c r="H379" s="85"/>
      <c r="I379" s="85"/>
      <c r="J379" s="85"/>
      <c r="K379" s="85"/>
      <c r="L379" s="85"/>
      <c r="M379" s="85"/>
      <c r="N379" s="85"/>
      <c r="O379" s="85"/>
      <c r="P379" s="85"/>
      <c r="Q379" s="85"/>
      <c r="R379" s="85"/>
      <c r="S379" s="85"/>
      <c r="T379" s="85"/>
      <c r="U379" s="85"/>
      <c r="V379" s="85"/>
      <c r="W379" s="85"/>
      <c r="X379" s="85"/>
      <c r="Y379" s="85"/>
      <c r="Z379" s="85"/>
      <c r="AA379" s="85"/>
      <c r="AB379" s="85"/>
      <c r="AC379" s="85"/>
    </row>
    <row r="380" customFormat="false" ht="12" hidden="false" customHeight="true" outlineLevel="0" collapsed="false"/>
    <row r="381" s="116" customFormat="true" ht="21.75" hidden="false" customHeight="true" outlineLevel="0" collapsed="false">
      <c r="A381" s="86" t="s">
        <v>165</v>
      </c>
      <c r="B381" s="86"/>
      <c r="C381" s="86"/>
      <c r="D381" s="87" t="s">
        <v>113</v>
      </c>
      <c r="E381" s="87"/>
      <c r="F381" s="87" t="s">
        <v>114</v>
      </c>
      <c r="G381" s="87"/>
      <c r="H381" s="87" t="s">
        <v>115</v>
      </c>
      <c r="I381" s="87"/>
      <c r="J381" s="87" t="s">
        <v>116</v>
      </c>
      <c r="K381" s="87"/>
      <c r="L381" s="87" t="s">
        <v>117</v>
      </c>
      <c r="M381" s="87"/>
      <c r="N381" s="87" t="s">
        <v>118</v>
      </c>
      <c r="O381" s="87"/>
      <c r="P381" s="87" t="s">
        <v>119</v>
      </c>
      <c r="Q381" s="87"/>
      <c r="R381" s="87" t="s">
        <v>120</v>
      </c>
      <c r="S381" s="87"/>
      <c r="T381" s="87" t="s">
        <v>121</v>
      </c>
      <c r="U381" s="87"/>
      <c r="V381" s="87" t="s">
        <v>122</v>
      </c>
      <c r="W381" s="87"/>
      <c r="X381" s="87" t="s">
        <v>123</v>
      </c>
      <c r="Y381" s="87"/>
      <c r="Z381" s="87" t="s">
        <v>124</v>
      </c>
      <c r="AA381" s="87"/>
      <c r="AB381" s="88" t="s">
        <v>86</v>
      </c>
      <c r="AC381" s="88"/>
    </row>
    <row r="382" s="116" customFormat="true" ht="21.75" hidden="false" customHeight="true" outlineLevel="0" collapsed="false">
      <c r="A382" s="86"/>
      <c r="B382" s="86"/>
      <c r="C382" s="86"/>
      <c r="D382" s="90" t="s">
        <v>125</v>
      </c>
      <c r="E382" s="90" t="s">
        <v>126</v>
      </c>
      <c r="F382" s="90" t="s">
        <v>125</v>
      </c>
      <c r="G382" s="90" t="s">
        <v>126</v>
      </c>
      <c r="H382" s="90" t="s">
        <v>125</v>
      </c>
      <c r="I382" s="90" t="s">
        <v>126</v>
      </c>
      <c r="J382" s="90" t="s">
        <v>125</v>
      </c>
      <c r="K382" s="90" t="s">
        <v>126</v>
      </c>
      <c r="L382" s="90" t="s">
        <v>125</v>
      </c>
      <c r="M382" s="90" t="s">
        <v>126</v>
      </c>
      <c r="N382" s="90" t="s">
        <v>125</v>
      </c>
      <c r="O382" s="90" t="s">
        <v>126</v>
      </c>
      <c r="P382" s="90" t="s">
        <v>125</v>
      </c>
      <c r="Q382" s="90" t="s">
        <v>126</v>
      </c>
      <c r="R382" s="90" t="s">
        <v>125</v>
      </c>
      <c r="S382" s="90" t="s">
        <v>126</v>
      </c>
      <c r="T382" s="90" t="s">
        <v>125</v>
      </c>
      <c r="U382" s="90" t="s">
        <v>126</v>
      </c>
      <c r="V382" s="90" t="s">
        <v>125</v>
      </c>
      <c r="W382" s="90" t="s">
        <v>126</v>
      </c>
      <c r="X382" s="90" t="s">
        <v>125</v>
      </c>
      <c r="Y382" s="90" t="s">
        <v>126</v>
      </c>
      <c r="Z382" s="90" t="s">
        <v>125</v>
      </c>
      <c r="AA382" s="90" t="s">
        <v>126</v>
      </c>
      <c r="AB382" s="90" t="s">
        <v>125</v>
      </c>
      <c r="AC382" s="91" t="s">
        <v>126</v>
      </c>
    </row>
    <row r="383" s="116" customFormat="true" ht="27" hidden="false" customHeight="true" outlineLevel="0" collapsed="false">
      <c r="A383" s="92" t="s">
        <v>166</v>
      </c>
      <c r="B383" s="92"/>
      <c r="C383" s="92"/>
      <c r="D383" s="93" t="n">
        <v>10</v>
      </c>
      <c r="E383" s="94" t="n">
        <v>1177</v>
      </c>
      <c r="F383" s="94" t="n">
        <v>28</v>
      </c>
      <c r="G383" s="94" t="n">
        <v>3662</v>
      </c>
      <c r="H383" s="94" t="n">
        <v>150</v>
      </c>
      <c r="I383" s="94" t="n">
        <v>23472</v>
      </c>
      <c r="J383" s="94" t="n">
        <v>39</v>
      </c>
      <c r="K383" s="94" t="n">
        <v>3756</v>
      </c>
      <c r="L383" s="94" t="n">
        <v>49</v>
      </c>
      <c r="M383" s="94" t="n">
        <v>5932</v>
      </c>
      <c r="N383" s="94" t="n">
        <v>60</v>
      </c>
      <c r="O383" s="94" t="n">
        <v>9366</v>
      </c>
      <c r="P383" s="94" t="n">
        <v>26</v>
      </c>
      <c r="Q383" s="94" t="n">
        <v>4328</v>
      </c>
      <c r="R383" s="94" t="n">
        <v>35</v>
      </c>
      <c r="S383" s="94" t="n">
        <v>4624</v>
      </c>
      <c r="T383" s="94" t="n">
        <v>60</v>
      </c>
      <c r="U383" s="94" t="n">
        <v>9096</v>
      </c>
      <c r="V383" s="94" t="n">
        <v>53</v>
      </c>
      <c r="W383" s="94" t="n">
        <v>5357</v>
      </c>
      <c r="X383" s="94" t="n">
        <v>110</v>
      </c>
      <c r="Y383" s="94" t="n">
        <v>19341</v>
      </c>
      <c r="Z383" s="94"/>
      <c r="AA383" s="94"/>
      <c r="AB383" s="95" t="n">
        <v>620</v>
      </c>
      <c r="AC383" s="96" t="n">
        <v>90111</v>
      </c>
    </row>
    <row r="384" s="116" customFormat="true" ht="27" hidden="false" customHeight="true" outlineLevel="0" collapsed="false">
      <c r="A384" s="97" t="s">
        <v>167</v>
      </c>
      <c r="B384" s="97"/>
      <c r="C384" s="97"/>
      <c r="D384" s="106" t="n">
        <v>1</v>
      </c>
      <c r="E384" s="107" t="n">
        <v>200</v>
      </c>
      <c r="F384" s="107" t="n">
        <v>16</v>
      </c>
      <c r="G384" s="107" t="n">
        <v>2127</v>
      </c>
      <c r="H384" s="107" t="n">
        <v>150</v>
      </c>
      <c r="I384" s="107" t="n">
        <v>35194</v>
      </c>
      <c r="J384" s="107" t="n">
        <v>8</v>
      </c>
      <c r="K384" s="107" t="n">
        <v>1813</v>
      </c>
      <c r="L384" s="107" t="n">
        <v>13</v>
      </c>
      <c r="M384" s="107" t="n">
        <v>1801</v>
      </c>
      <c r="N384" s="107" t="n">
        <v>20</v>
      </c>
      <c r="O384" s="107" t="n">
        <v>3963</v>
      </c>
      <c r="P384" s="107" t="n">
        <v>5</v>
      </c>
      <c r="Q384" s="107" t="n">
        <v>680</v>
      </c>
      <c r="R384" s="107" t="n">
        <v>15</v>
      </c>
      <c r="S384" s="107" t="n">
        <v>3077</v>
      </c>
      <c r="T384" s="107" t="n">
        <v>19</v>
      </c>
      <c r="U384" s="107" t="n">
        <v>5714</v>
      </c>
      <c r="V384" s="107" t="n">
        <v>16</v>
      </c>
      <c r="W384" s="107" t="n">
        <v>1776</v>
      </c>
      <c r="X384" s="107" t="n">
        <v>207</v>
      </c>
      <c r="Y384" s="107" t="n">
        <v>63590</v>
      </c>
      <c r="Z384" s="107"/>
      <c r="AA384" s="107"/>
      <c r="AB384" s="123" t="n">
        <v>470</v>
      </c>
      <c r="AC384" s="124" t="n">
        <v>119935</v>
      </c>
    </row>
    <row r="385" s="116" customFormat="true" ht="27" hidden="false" customHeight="true" outlineLevel="0" collapsed="false">
      <c r="A385" s="101" t="s">
        <v>168</v>
      </c>
      <c r="B385" s="101"/>
      <c r="C385" s="101"/>
      <c r="D385" s="102" t="n">
        <v>10</v>
      </c>
      <c r="E385" s="103" t="n">
        <v>697</v>
      </c>
      <c r="F385" s="103" t="n">
        <v>52</v>
      </c>
      <c r="G385" s="103" t="n">
        <v>4468</v>
      </c>
      <c r="H385" s="103" t="n">
        <v>192</v>
      </c>
      <c r="I385" s="103" t="n">
        <v>19420</v>
      </c>
      <c r="J385" s="103" t="n">
        <v>62</v>
      </c>
      <c r="K385" s="103" t="n">
        <v>4180</v>
      </c>
      <c r="L385" s="103" t="n">
        <v>173</v>
      </c>
      <c r="M385" s="103" t="n">
        <v>15619</v>
      </c>
      <c r="N385" s="103" t="n">
        <v>155</v>
      </c>
      <c r="O385" s="103" t="n">
        <v>16611</v>
      </c>
      <c r="P385" s="103" t="n">
        <v>53</v>
      </c>
      <c r="Q385" s="103" t="n">
        <v>5589</v>
      </c>
      <c r="R385" s="103" t="n">
        <v>52</v>
      </c>
      <c r="S385" s="103" t="n">
        <v>4933</v>
      </c>
      <c r="T385" s="103" t="n">
        <v>82</v>
      </c>
      <c r="U385" s="103" t="n">
        <v>9377</v>
      </c>
      <c r="V385" s="103" t="n">
        <v>70</v>
      </c>
      <c r="W385" s="103" t="n">
        <v>9844</v>
      </c>
      <c r="X385" s="103" t="n">
        <v>93</v>
      </c>
      <c r="Y385" s="103" t="n">
        <v>13812</v>
      </c>
      <c r="Z385" s="103"/>
      <c r="AA385" s="103"/>
      <c r="AB385" s="126" t="n">
        <v>994</v>
      </c>
      <c r="AC385" s="127" t="n">
        <v>104550</v>
      </c>
    </row>
    <row r="386" s="116" customFormat="true" ht="27" hidden="false" customHeight="true" outlineLevel="0" collapsed="false">
      <c r="A386" s="97" t="s">
        <v>169</v>
      </c>
      <c r="B386" s="97"/>
      <c r="C386" s="97"/>
      <c r="D386" s="106" t="n">
        <v>1</v>
      </c>
      <c r="E386" s="107" t="n">
        <v>419</v>
      </c>
      <c r="F386" s="107" t="n">
        <v>6</v>
      </c>
      <c r="G386" s="107" t="n">
        <v>1173</v>
      </c>
      <c r="H386" s="107" t="n">
        <v>17</v>
      </c>
      <c r="I386" s="107" t="n">
        <v>3681</v>
      </c>
      <c r="J386" s="107" t="n">
        <v>7</v>
      </c>
      <c r="K386" s="107" t="n">
        <v>1320</v>
      </c>
      <c r="L386" s="107" t="n">
        <v>2</v>
      </c>
      <c r="M386" s="107" t="n">
        <v>268</v>
      </c>
      <c r="N386" s="107" t="n">
        <v>8</v>
      </c>
      <c r="O386" s="107" t="n">
        <v>3327</v>
      </c>
      <c r="P386" s="107" t="n">
        <v>7</v>
      </c>
      <c r="Q386" s="107" t="n">
        <v>679</v>
      </c>
      <c r="R386" s="107" t="n">
        <v>11</v>
      </c>
      <c r="S386" s="107" t="n">
        <v>1958</v>
      </c>
      <c r="T386" s="107" t="n">
        <v>4</v>
      </c>
      <c r="U386" s="107" t="n">
        <v>489</v>
      </c>
      <c r="V386" s="107" t="n">
        <v>5</v>
      </c>
      <c r="W386" s="107" t="n">
        <v>568</v>
      </c>
      <c r="X386" s="107" t="n">
        <v>42</v>
      </c>
      <c r="Y386" s="107" t="n">
        <v>12663</v>
      </c>
      <c r="Z386" s="107"/>
      <c r="AA386" s="107"/>
      <c r="AB386" s="123" t="n">
        <v>110</v>
      </c>
      <c r="AC386" s="124" t="n">
        <v>26545</v>
      </c>
    </row>
    <row r="387" s="116" customFormat="true" ht="27" hidden="false" customHeight="true" outlineLevel="0" collapsed="false">
      <c r="A387" s="101" t="s">
        <v>170</v>
      </c>
      <c r="B387" s="101"/>
      <c r="C387" s="101"/>
      <c r="D387" s="102" t="n">
        <v>3</v>
      </c>
      <c r="E387" s="103" t="n">
        <v>328</v>
      </c>
      <c r="F387" s="103" t="n">
        <v>3</v>
      </c>
      <c r="G387" s="103" t="n">
        <v>576</v>
      </c>
      <c r="H387" s="103" t="n">
        <v>53</v>
      </c>
      <c r="I387" s="103" t="n">
        <v>9262</v>
      </c>
      <c r="J387" s="103" t="n">
        <v>7</v>
      </c>
      <c r="K387" s="103" t="n">
        <v>2499</v>
      </c>
      <c r="L387" s="103" t="n">
        <v>8</v>
      </c>
      <c r="M387" s="103" t="n">
        <v>1177</v>
      </c>
      <c r="N387" s="103" t="n">
        <v>16</v>
      </c>
      <c r="O387" s="103" t="n">
        <v>4918</v>
      </c>
      <c r="P387" s="103" t="n">
        <v>20</v>
      </c>
      <c r="Q387" s="103" t="n">
        <v>3495</v>
      </c>
      <c r="R387" s="103" t="n">
        <v>7</v>
      </c>
      <c r="S387" s="103" t="n">
        <v>321</v>
      </c>
      <c r="T387" s="103" t="n">
        <v>7</v>
      </c>
      <c r="U387" s="103" t="n">
        <v>2175</v>
      </c>
      <c r="V387" s="103" t="n">
        <v>6</v>
      </c>
      <c r="W387" s="103" t="n">
        <v>1321</v>
      </c>
      <c r="X387" s="103" t="n">
        <v>86</v>
      </c>
      <c r="Y387" s="103" t="n">
        <v>19386</v>
      </c>
      <c r="Z387" s="103"/>
      <c r="AA387" s="103"/>
      <c r="AB387" s="126" t="n">
        <v>216</v>
      </c>
      <c r="AC387" s="127" t="n">
        <v>45458</v>
      </c>
    </row>
    <row r="388" s="116" customFormat="true" ht="27" hidden="false" customHeight="true" outlineLevel="0" collapsed="false">
      <c r="A388" s="97" t="s">
        <v>171</v>
      </c>
      <c r="B388" s="97"/>
      <c r="C388" s="97"/>
      <c r="D388" s="106" t="n">
        <v>0</v>
      </c>
      <c r="E388" s="107" t="n">
        <v>0</v>
      </c>
      <c r="F388" s="107" t="n">
        <v>0</v>
      </c>
      <c r="G388" s="107" t="n">
        <v>0</v>
      </c>
      <c r="H388" s="107" t="n">
        <v>0</v>
      </c>
      <c r="I388" s="107" t="n">
        <v>0</v>
      </c>
      <c r="J388" s="107" t="n">
        <v>0</v>
      </c>
      <c r="K388" s="107" t="n">
        <v>0</v>
      </c>
      <c r="L388" s="107" t="n">
        <v>0</v>
      </c>
      <c r="M388" s="107" t="n">
        <v>0</v>
      </c>
      <c r="N388" s="107" t="n">
        <v>0</v>
      </c>
      <c r="O388" s="107" t="n">
        <v>0</v>
      </c>
      <c r="P388" s="107" t="n">
        <v>0</v>
      </c>
      <c r="Q388" s="107" t="n">
        <v>0</v>
      </c>
      <c r="R388" s="107" t="n">
        <v>0</v>
      </c>
      <c r="S388" s="107" t="n">
        <v>0</v>
      </c>
      <c r="T388" s="107" t="n">
        <v>0</v>
      </c>
      <c r="U388" s="107" t="n">
        <v>0</v>
      </c>
      <c r="V388" s="107" t="n">
        <v>0</v>
      </c>
      <c r="W388" s="107" t="n">
        <v>0</v>
      </c>
      <c r="X388" s="107" t="n">
        <v>0</v>
      </c>
      <c r="Y388" s="107" t="n">
        <v>0</v>
      </c>
      <c r="Z388" s="107"/>
      <c r="AA388" s="107"/>
      <c r="AB388" s="123" t="n">
        <v>0</v>
      </c>
      <c r="AC388" s="124" t="n">
        <v>0</v>
      </c>
    </row>
    <row r="389" s="116" customFormat="true" ht="27" hidden="false" customHeight="true" outlineLevel="0" collapsed="false">
      <c r="A389" s="134" t="s">
        <v>172</v>
      </c>
      <c r="B389" s="134"/>
      <c r="C389" s="134"/>
      <c r="D389" s="102" t="n">
        <v>0</v>
      </c>
      <c r="E389" s="103" t="n">
        <v>0</v>
      </c>
      <c r="F389" s="103" t="n">
        <v>4</v>
      </c>
      <c r="G389" s="103" t="n">
        <v>354</v>
      </c>
      <c r="H389" s="103" t="n">
        <v>51</v>
      </c>
      <c r="I389" s="103" t="n">
        <v>8055</v>
      </c>
      <c r="J389" s="103" t="n">
        <v>3</v>
      </c>
      <c r="K389" s="103" t="n">
        <v>162</v>
      </c>
      <c r="L389" s="103" t="n">
        <v>13</v>
      </c>
      <c r="M389" s="103" t="n">
        <v>798</v>
      </c>
      <c r="N389" s="103" t="n">
        <v>19</v>
      </c>
      <c r="O389" s="103" t="n">
        <v>3905</v>
      </c>
      <c r="P389" s="103" t="n">
        <v>6</v>
      </c>
      <c r="Q389" s="103" t="n">
        <v>2078</v>
      </c>
      <c r="R389" s="103" t="n">
        <v>6</v>
      </c>
      <c r="S389" s="103" t="n">
        <v>402</v>
      </c>
      <c r="T389" s="103" t="n">
        <v>13</v>
      </c>
      <c r="U389" s="103" t="n">
        <v>2394</v>
      </c>
      <c r="V389" s="103" t="n">
        <v>5</v>
      </c>
      <c r="W389" s="103" t="n">
        <v>318</v>
      </c>
      <c r="X389" s="103" t="n">
        <v>71</v>
      </c>
      <c r="Y389" s="103" t="n">
        <v>8518</v>
      </c>
      <c r="Z389" s="103"/>
      <c r="AA389" s="103"/>
      <c r="AB389" s="126" t="n">
        <v>191</v>
      </c>
      <c r="AC389" s="127" t="n">
        <v>26984</v>
      </c>
    </row>
    <row r="390" s="116" customFormat="true" ht="27" hidden="false" customHeight="true" outlineLevel="0" collapsed="false">
      <c r="A390" s="97" t="s">
        <v>173</v>
      </c>
      <c r="B390" s="97"/>
      <c r="C390" s="97"/>
      <c r="D390" s="106" t="n">
        <v>0</v>
      </c>
      <c r="E390" s="107" t="n">
        <v>0</v>
      </c>
      <c r="F390" s="107" t="n">
        <v>0</v>
      </c>
      <c r="G390" s="107" t="n">
        <v>0</v>
      </c>
      <c r="H390" s="107" t="n">
        <v>0</v>
      </c>
      <c r="I390" s="107" t="n">
        <v>0</v>
      </c>
      <c r="J390" s="107" t="n">
        <v>0</v>
      </c>
      <c r="K390" s="107" t="n">
        <v>0</v>
      </c>
      <c r="L390" s="107" t="n">
        <v>0</v>
      </c>
      <c r="M390" s="107" t="n">
        <v>0</v>
      </c>
      <c r="N390" s="107" t="n">
        <v>2</v>
      </c>
      <c r="O390" s="107" t="n">
        <v>268</v>
      </c>
      <c r="P390" s="107" t="n">
        <v>0</v>
      </c>
      <c r="Q390" s="107" t="n">
        <v>0</v>
      </c>
      <c r="R390" s="107" t="n">
        <v>0</v>
      </c>
      <c r="S390" s="107" t="n">
        <v>0</v>
      </c>
      <c r="T390" s="107" t="n">
        <v>0</v>
      </c>
      <c r="U390" s="107" t="n">
        <v>0</v>
      </c>
      <c r="V390" s="107" t="n">
        <v>1</v>
      </c>
      <c r="W390" s="107" t="n">
        <v>36</v>
      </c>
      <c r="X390" s="107" t="n">
        <v>1</v>
      </c>
      <c r="Y390" s="107" t="n">
        <v>818</v>
      </c>
      <c r="Z390" s="107"/>
      <c r="AA390" s="107"/>
      <c r="AB390" s="123" t="n">
        <v>4</v>
      </c>
      <c r="AC390" s="124" t="n">
        <v>1122</v>
      </c>
    </row>
    <row r="391" s="116" customFormat="true" ht="27" hidden="false" customHeight="true" outlineLevel="0" collapsed="false">
      <c r="A391" s="101" t="s">
        <v>174</v>
      </c>
      <c r="B391" s="101"/>
      <c r="C391" s="101"/>
      <c r="D391" s="102" t="n">
        <v>0</v>
      </c>
      <c r="E391" s="103" t="n">
        <v>0</v>
      </c>
      <c r="F391" s="103" t="n">
        <v>24</v>
      </c>
      <c r="G391" s="103" t="n">
        <v>5498</v>
      </c>
      <c r="H391" s="103" t="n">
        <v>26</v>
      </c>
      <c r="I391" s="103" t="n">
        <v>5464</v>
      </c>
      <c r="J391" s="103" t="n">
        <v>1</v>
      </c>
      <c r="K391" s="103" t="n">
        <v>200</v>
      </c>
      <c r="L391" s="103" t="n">
        <v>1</v>
      </c>
      <c r="M391" s="103" t="n">
        <v>102</v>
      </c>
      <c r="N391" s="103" t="n">
        <v>2</v>
      </c>
      <c r="O391" s="103" t="n">
        <v>619</v>
      </c>
      <c r="P391" s="103" t="n">
        <v>4</v>
      </c>
      <c r="Q391" s="103" t="n">
        <v>1982</v>
      </c>
      <c r="R391" s="103" t="n">
        <v>3</v>
      </c>
      <c r="S391" s="103" t="n">
        <v>568</v>
      </c>
      <c r="T391" s="103" t="n">
        <v>5</v>
      </c>
      <c r="U391" s="103" t="n">
        <v>1137</v>
      </c>
      <c r="V391" s="103" t="n">
        <v>1</v>
      </c>
      <c r="W391" s="103" t="n">
        <v>224</v>
      </c>
      <c r="X391" s="103" t="n">
        <v>35</v>
      </c>
      <c r="Y391" s="103" t="n">
        <v>10161</v>
      </c>
      <c r="Z391" s="103"/>
      <c r="AA391" s="103"/>
      <c r="AB391" s="126" t="n">
        <v>102</v>
      </c>
      <c r="AC391" s="127" t="n">
        <v>25955</v>
      </c>
    </row>
    <row r="392" s="116" customFormat="true" ht="27" hidden="false" customHeight="true" outlineLevel="0" collapsed="false">
      <c r="A392" s="97" t="s">
        <v>175</v>
      </c>
      <c r="B392" s="97"/>
      <c r="C392" s="97"/>
      <c r="D392" s="106" t="n">
        <v>0</v>
      </c>
      <c r="E392" s="107" t="n">
        <v>0</v>
      </c>
      <c r="F392" s="107" t="n">
        <v>0</v>
      </c>
      <c r="G392" s="107" t="n">
        <v>0</v>
      </c>
      <c r="H392" s="107" t="n">
        <v>23</v>
      </c>
      <c r="I392" s="107" t="n">
        <v>3610</v>
      </c>
      <c r="J392" s="107" t="n">
        <v>6</v>
      </c>
      <c r="K392" s="107" t="n">
        <v>418</v>
      </c>
      <c r="L392" s="107" t="n">
        <v>4</v>
      </c>
      <c r="M392" s="107" t="n">
        <v>215</v>
      </c>
      <c r="N392" s="107" t="n">
        <v>4</v>
      </c>
      <c r="O392" s="107" t="n">
        <v>269</v>
      </c>
      <c r="P392" s="107" t="n">
        <v>4</v>
      </c>
      <c r="Q392" s="107" t="n">
        <v>376</v>
      </c>
      <c r="R392" s="107" t="n">
        <v>18</v>
      </c>
      <c r="S392" s="107" t="n">
        <v>1310</v>
      </c>
      <c r="T392" s="107" t="n">
        <v>16</v>
      </c>
      <c r="U392" s="107" t="n">
        <v>2585</v>
      </c>
      <c r="V392" s="107" t="n">
        <v>3</v>
      </c>
      <c r="W392" s="107" t="n">
        <v>344</v>
      </c>
      <c r="X392" s="107" t="n">
        <v>16</v>
      </c>
      <c r="Y392" s="107" t="n">
        <v>1561</v>
      </c>
      <c r="Z392" s="107"/>
      <c r="AA392" s="107"/>
      <c r="AB392" s="108" t="n">
        <v>94</v>
      </c>
      <c r="AC392" s="109" t="n">
        <v>10688</v>
      </c>
    </row>
    <row r="393" s="116" customFormat="true" ht="27" hidden="false" customHeight="true" outlineLevel="0" collapsed="false">
      <c r="A393" s="110" t="s">
        <v>86</v>
      </c>
      <c r="B393" s="110"/>
      <c r="C393" s="110"/>
      <c r="D393" s="111" t="n">
        <v>25</v>
      </c>
      <c r="E393" s="112" t="n">
        <v>2821</v>
      </c>
      <c r="F393" s="128" t="n">
        <v>133</v>
      </c>
      <c r="G393" s="128" t="n">
        <v>17858</v>
      </c>
      <c r="H393" s="128" t="n">
        <v>662</v>
      </c>
      <c r="I393" s="128" t="n">
        <v>108158</v>
      </c>
      <c r="J393" s="128" t="n">
        <v>133</v>
      </c>
      <c r="K393" s="128" t="n">
        <v>14348</v>
      </c>
      <c r="L393" s="128" t="n">
        <v>263</v>
      </c>
      <c r="M393" s="128" t="n">
        <v>25912</v>
      </c>
      <c r="N393" s="128" t="n">
        <v>286</v>
      </c>
      <c r="O393" s="128" t="n">
        <v>43246</v>
      </c>
      <c r="P393" s="128" t="n">
        <v>125</v>
      </c>
      <c r="Q393" s="128" t="n">
        <v>19207</v>
      </c>
      <c r="R393" s="128" t="n">
        <v>147</v>
      </c>
      <c r="S393" s="128" t="n">
        <v>17193</v>
      </c>
      <c r="T393" s="128" t="n">
        <v>206</v>
      </c>
      <c r="U393" s="128" t="n">
        <v>32967</v>
      </c>
      <c r="V393" s="128" t="n">
        <v>160</v>
      </c>
      <c r="W393" s="128" t="n">
        <v>19788</v>
      </c>
      <c r="X393" s="128" t="n">
        <v>661</v>
      </c>
      <c r="Y393" s="128" t="n">
        <v>149850</v>
      </c>
      <c r="Z393" s="128" t="n">
        <v>0</v>
      </c>
      <c r="AA393" s="112" t="n">
        <v>0</v>
      </c>
      <c r="AB393" s="128" t="n">
        <v>2801</v>
      </c>
      <c r="AC393" s="129" t="n">
        <v>451348</v>
      </c>
    </row>
    <row r="394" s="116" customFormat="true" ht="15" hidden="false" customHeight="true" outlineLevel="0" collapsed="false">
      <c r="A394" s="84"/>
      <c r="B394" s="130"/>
      <c r="C394" s="130"/>
      <c r="D394" s="130"/>
      <c r="E394" s="130"/>
      <c r="F394" s="130"/>
      <c r="G394" s="130"/>
      <c r="H394" s="130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30"/>
      <c r="T394" s="130"/>
      <c r="U394" s="130"/>
      <c r="V394" s="130"/>
      <c r="W394" s="130"/>
      <c r="X394" s="130"/>
      <c r="Y394" s="130"/>
      <c r="Z394" s="130"/>
      <c r="AA394" s="130"/>
      <c r="AB394" s="130"/>
      <c r="AC394" s="130"/>
    </row>
    <row r="395" customFormat="false" ht="15" hidden="false" customHeight="true" outlineLevel="0" collapsed="false">
      <c r="A395" s="114"/>
      <c r="B395" s="115"/>
      <c r="C395" s="115"/>
      <c r="D395" s="115"/>
      <c r="E395" s="115"/>
      <c r="F395" s="115"/>
      <c r="G395" s="115"/>
      <c r="H395" s="115"/>
      <c r="I395" s="115"/>
      <c r="J395" s="115"/>
      <c r="K395" s="115"/>
      <c r="L395" s="115"/>
      <c r="M395" s="115"/>
      <c r="N395" s="115"/>
      <c r="O395" s="115"/>
      <c r="P395" s="115"/>
      <c r="Q395" s="115"/>
      <c r="R395" s="115"/>
      <c r="S395" s="115"/>
      <c r="T395" s="115"/>
      <c r="U395" s="115"/>
      <c r="V395" s="115"/>
      <c r="W395" s="115"/>
      <c r="X395" s="115"/>
      <c r="Y395" s="115"/>
      <c r="Z395" s="115"/>
      <c r="AA395" s="115"/>
      <c r="AB395" s="115"/>
      <c r="AC395" s="115"/>
    </row>
    <row r="396" customFormat="false" ht="18.75" hidden="false" customHeight="false" outlineLevel="0" collapsed="false">
      <c r="A396" s="62" t="s">
        <v>176</v>
      </c>
      <c r="B396" s="85"/>
      <c r="C396" s="85"/>
      <c r="D396" s="85"/>
      <c r="E396" s="85"/>
      <c r="F396" s="85"/>
      <c r="G396" s="85"/>
      <c r="H396" s="85"/>
      <c r="I396" s="85"/>
      <c r="J396" s="85"/>
      <c r="K396" s="85"/>
      <c r="L396" s="85"/>
      <c r="M396" s="85"/>
      <c r="N396" s="85"/>
      <c r="O396" s="85"/>
      <c r="P396" s="85"/>
      <c r="Q396" s="85"/>
      <c r="R396" s="85"/>
      <c r="S396" s="85"/>
      <c r="T396" s="85"/>
      <c r="U396" s="85"/>
      <c r="V396" s="85"/>
      <c r="W396" s="85"/>
      <c r="X396" s="85"/>
      <c r="Y396" s="85"/>
      <c r="Z396" s="85"/>
      <c r="AA396" s="85"/>
      <c r="AB396" s="85"/>
      <c r="AC396" s="85"/>
    </row>
    <row r="397" customFormat="false" ht="12" hidden="false" customHeight="true" outlineLevel="0" collapsed="false"/>
    <row r="398" s="116" customFormat="true" ht="23.25" hidden="false" customHeight="true" outlineLevel="0" collapsed="false">
      <c r="A398" s="86" t="s">
        <v>177</v>
      </c>
      <c r="B398" s="86"/>
      <c r="C398" s="86"/>
      <c r="D398" s="87" t="s">
        <v>113</v>
      </c>
      <c r="E398" s="87"/>
      <c r="F398" s="87" t="s">
        <v>114</v>
      </c>
      <c r="G398" s="87"/>
      <c r="H398" s="87" t="s">
        <v>115</v>
      </c>
      <c r="I398" s="87"/>
      <c r="J398" s="87" t="s">
        <v>116</v>
      </c>
      <c r="K398" s="87"/>
      <c r="L398" s="87" t="s">
        <v>117</v>
      </c>
      <c r="M398" s="87"/>
      <c r="N398" s="87" t="s">
        <v>118</v>
      </c>
      <c r="O398" s="87"/>
      <c r="P398" s="87" t="s">
        <v>119</v>
      </c>
      <c r="Q398" s="87"/>
      <c r="R398" s="87" t="s">
        <v>120</v>
      </c>
      <c r="S398" s="87"/>
      <c r="T398" s="87" t="s">
        <v>121</v>
      </c>
      <c r="U398" s="87"/>
      <c r="V398" s="87" t="s">
        <v>122</v>
      </c>
      <c r="W398" s="87"/>
      <c r="X398" s="87" t="s">
        <v>123</v>
      </c>
      <c r="Y398" s="87"/>
      <c r="Z398" s="87" t="s">
        <v>124</v>
      </c>
      <c r="AA398" s="87"/>
      <c r="AB398" s="88" t="s">
        <v>86</v>
      </c>
      <c r="AC398" s="88"/>
    </row>
    <row r="399" s="116" customFormat="true" ht="23.25" hidden="false" customHeight="true" outlineLevel="0" collapsed="false">
      <c r="A399" s="86"/>
      <c r="B399" s="86"/>
      <c r="C399" s="86"/>
      <c r="D399" s="90" t="s">
        <v>125</v>
      </c>
      <c r="E399" s="90" t="s">
        <v>126</v>
      </c>
      <c r="F399" s="90" t="s">
        <v>125</v>
      </c>
      <c r="G399" s="90" t="s">
        <v>126</v>
      </c>
      <c r="H399" s="90" t="s">
        <v>125</v>
      </c>
      <c r="I399" s="90" t="s">
        <v>126</v>
      </c>
      <c r="J399" s="90" t="s">
        <v>125</v>
      </c>
      <c r="K399" s="90" t="s">
        <v>126</v>
      </c>
      <c r="L399" s="90" t="s">
        <v>125</v>
      </c>
      <c r="M399" s="90" t="s">
        <v>126</v>
      </c>
      <c r="N399" s="90" t="s">
        <v>125</v>
      </c>
      <c r="O399" s="90" t="s">
        <v>126</v>
      </c>
      <c r="P399" s="90" t="s">
        <v>125</v>
      </c>
      <c r="Q399" s="90" t="s">
        <v>126</v>
      </c>
      <c r="R399" s="90" t="s">
        <v>125</v>
      </c>
      <c r="S399" s="90" t="s">
        <v>126</v>
      </c>
      <c r="T399" s="90" t="s">
        <v>125</v>
      </c>
      <c r="U399" s="90" t="s">
        <v>126</v>
      </c>
      <c r="V399" s="90" t="s">
        <v>125</v>
      </c>
      <c r="W399" s="90" t="s">
        <v>126</v>
      </c>
      <c r="X399" s="90" t="s">
        <v>125</v>
      </c>
      <c r="Y399" s="90" t="s">
        <v>126</v>
      </c>
      <c r="Z399" s="90" t="s">
        <v>125</v>
      </c>
      <c r="AA399" s="90" t="s">
        <v>126</v>
      </c>
      <c r="AB399" s="90" t="s">
        <v>125</v>
      </c>
      <c r="AC399" s="91" t="s">
        <v>126</v>
      </c>
    </row>
    <row r="400" s="116" customFormat="true" ht="27" hidden="false" customHeight="true" outlineLevel="0" collapsed="false">
      <c r="A400" s="92" t="s">
        <v>178</v>
      </c>
      <c r="B400" s="92"/>
      <c r="C400" s="92"/>
      <c r="D400" s="93" t="n">
        <v>0</v>
      </c>
      <c r="E400" s="94" t="n">
        <v>0</v>
      </c>
      <c r="F400" s="94" t="n">
        <v>0</v>
      </c>
      <c r="G400" s="94" t="n">
        <v>0</v>
      </c>
      <c r="H400" s="94" t="n">
        <v>0</v>
      </c>
      <c r="I400" s="94" t="n">
        <v>0</v>
      </c>
      <c r="J400" s="94" t="n">
        <v>0</v>
      </c>
      <c r="K400" s="94" t="n">
        <v>0</v>
      </c>
      <c r="L400" s="94" t="n">
        <v>24</v>
      </c>
      <c r="M400" s="94" t="n">
        <v>692</v>
      </c>
      <c r="N400" s="94" t="n">
        <v>12</v>
      </c>
      <c r="O400" s="94" t="n">
        <v>319</v>
      </c>
      <c r="P400" s="94" t="n">
        <v>3</v>
      </c>
      <c r="Q400" s="94" t="n">
        <v>83</v>
      </c>
      <c r="R400" s="94" t="n">
        <v>14</v>
      </c>
      <c r="S400" s="94" t="n">
        <v>183</v>
      </c>
      <c r="T400" s="94" t="n">
        <v>11</v>
      </c>
      <c r="U400" s="94" t="n">
        <v>91</v>
      </c>
      <c r="V400" s="94" t="n">
        <v>0</v>
      </c>
      <c r="W400" s="94" t="n">
        <v>0</v>
      </c>
      <c r="X400" s="94" t="n">
        <v>1</v>
      </c>
      <c r="Y400" s="94" t="n">
        <v>60</v>
      </c>
      <c r="Z400" s="94"/>
      <c r="AA400" s="94"/>
      <c r="AB400" s="95" t="n">
        <v>65</v>
      </c>
      <c r="AC400" s="96" t="n">
        <v>1428</v>
      </c>
    </row>
    <row r="401" s="116" customFormat="true" ht="27" hidden="false" customHeight="true" outlineLevel="0" collapsed="false">
      <c r="A401" s="97" t="s">
        <v>179</v>
      </c>
      <c r="B401" s="97"/>
      <c r="C401" s="97"/>
      <c r="D401" s="106" t="n">
        <v>0</v>
      </c>
      <c r="E401" s="107" t="n">
        <v>0</v>
      </c>
      <c r="F401" s="107" t="n">
        <v>0</v>
      </c>
      <c r="G401" s="107" t="n">
        <v>0</v>
      </c>
      <c r="H401" s="107" t="n">
        <v>0</v>
      </c>
      <c r="I401" s="107" t="n">
        <v>0</v>
      </c>
      <c r="J401" s="107" t="n">
        <v>0</v>
      </c>
      <c r="K401" s="107" t="n">
        <v>0</v>
      </c>
      <c r="L401" s="107" t="n">
        <v>0</v>
      </c>
      <c r="M401" s="107" t="n">
        <v>0</v>
      </c>
      <c r="N401" s="107" t="n">
        <v>1</v>
      </c>
      <c r="O401" s="107" t="n">
        <v>0</v>
      </c>
      <c r="P401" s="107" t="n">
        <v>2</v>
      </c>
      <c r="Q401" s="107" t="n">
        <v>19</v>
      </c>
      <c r="R401" s="107" t="n">
        <v>2</v>
      </c>
      <c r="S401" s="107" t="n">
        <v>24</v>
      </c>
      <c r="T401" s="107" t="n">
        <v>1</v>
      </c>
      <c r="U401" s="107" t="n">
        <v>0</v>
      </c>
      <c r="V401" s="107" t="n">
        <v>0</v>
      </c>
      <c r="W401" s="107" t="n">
        <v>0</v>
      </c>
      <c r="X401" s="107" t="n">
        <v>0</v>
      </c>
      <c r="Y401" s="107" t="n">
        <v>0</v>
      </c>
      <c r="Z401" s="107"/>
      <c r="AA401" s="107"/>
      <c r="AB401" s="108" t="n">
        <v>6</v>
      </c>
      <c r="AC401" s="109" t="n">
        <v>43</v>
      </c>
    </row>
    <row r="402" s="116" customFormat="true" ht="27" hidden="false" customHeight="true" outlineLevel="0" collapsed="false">
      <c r="A402" s="101" t="s">
        <v>180</v>
      </c>
      <c r="B402" s="101"/>
      <c r="C402" s="101"/>
      <c r="D402" s="102" t="n">
        <v>0</v>
      </c>
      <c r="E402" s="103" t="n">
        <v>0</v>
      </c>
      <c r="F402" s="103" t="n">
        <v>0</v>
      </c>
      <c r="G402" s="103" t="n">
        <v>0</v>
      </c>
      <c r="H402" s="103" t="n">
        <v>0</v>
      </c>
      <c r="I402" s="103" t="n">
        <v>0</v>
      </c>
      <c r="J402" s="103" t="n">
        <v>0</v>
      </c>
      <c r="K402" s="103" t="n">
        <v>0</v>
      </c>
      <c r="L402" s="103" t="n">
        <v>35</v>
      </c>
      <c r="M402" s="103" t="n">
        <v>1035</v>
      </c>
      <c r="N402" s="103" t="n">
        <v>9</v>
      </c>
      <c r="O402" s="103" t="n">
        <v>316</v>
      </c>
      <c r="P402" s="103" t="n">
        <v>4</v>
      </c>
      <c r="Q402" s="103" t="n">
        <v>81</v>
      </c>
      <c r="R402" s="103" t="n">
        <v>14</v>
      </c>
      <c r="S402" s="103" t="n">
        <v>430</v>
      </c>
      <c r="T402" s="103" t="n">
        <v>7</v>
      </c>
      <c r="U402" s="103" t="n">
        <v>158</v>
      </c>
      <c r="V402" s="103" t="n">
        <v>0</v>
      </c>
      <c r="W402" s="103" t="n">
        <v>0</v>
      </c>
      <c r="X402" s="103" t="n">
        <v>0</v>
      </c>
      <c r="Y402" s="103" t="n">
        <v>0</v>
      </c>
      <c r="Z402" s="103"/>
      <c r="AA402" s="103"/>
      <c r="AB402" s="104" t="n">
        <v>69</v>
      </c>
      <c r="AC402" s="105" t="n">
        <v>2020</v>
      </c>
    </row>
    <row r="403" s="116" customFormat="true" ht="27" hidden="false" customHeight="true" outlineLevel="0" collapsed="false">
      <c r="A403" s="97" t="s">
        <v>181</v>
      </c>
      <c r="B403" s="97"/>
      <c r="C403" s="97"/>
      <c r="D403" s="106" t="n">
        <v>0</v>
      </c>
      <c r="E403" s="107" t="n">
        <v>0</v>
      </c>
      <c r="F403" s="107" t="n">
        <v>0</v>
      </c>
      <c r="G403" s="107" t="n">
        <v>0</v>
      </c>
      <c r="H403" s="107" t="n">
        <v>0</v>
      </c>
      <c r="I403" s="107" t="n">
        <v>0</v>
      </c>
      <c r="J403" s="107" t="n">
        <v>0</v>
      </c>
      <c r="K403" s="107" t="n">
        <v>0</v>
      </c>
      <c r="L403" s="107" t="n">
        <v>0</v>
      </c>
      <c r="M403" s="107" t="n">
        <v>0</v>
      </c>
      <c r="N403" s="107" t="n">
        <v>0</v>
      </c>
      <c r="O403" s="107" t="n">
        <v>0</v>
      </c>
      <c r="P403" s="107" t="n">
        <v>0</v>
      </c>
      <c r="Q403" s="107" t="n">
        <v>0</v>
      </c>
      <c r="R403" s="107" t="n">
        <v>11</v>
      </c>
      <c r="S403" s="107" t="n">
        <v>211</v>
      </c>
      <c r="T403" s="107" t="n">
        <v>7</v>
      </c>
      <c r="U403" s="107" t="n">
        <v>90</v>
      </c>
      <c r="V403" s="107" t="n">
        <v>0</v>
      </c>
      <c r="W403" s="107" t="n">
        <v>0</v>
      </c>
      <c r="X403" s="107" t="n">
        <v>0</v>
      </c>
      <c r="Y403" s="107" t="n">
        <v>0</v>
      </c>
      <c r="Z403" s="107"/>
      <c r="AA403" s="107"/>
      <c r="AB403" s="108" t="n">
        <v>18</v>
      </c>
      <c r="AC403" s="109" t="n">
        <v>301</v>
      </c>
    </row>
    <row r="404" s="116" customFormat="true" ht="27" hidden="false" customHeight="true" outlineLevel="0" collapsed="false">
      <c r="A404" s="134" t="s">
        <v>182</v>
      </c>
      <c r="B404" s="134"/>
      <c r="C404" s="134"/>
      <c r="D404" s="102" t="n">
        <v>2</v>
      </c>
      <c r="E404" s="103" t="n">
        <v>25</v>
      </c>
      <c r="F404" s="103" t="n">
        <v>0</v>
      </c>
      <c r="G404" s="103" t="n">
        <v>0</v>
      </c>
      <c r="H404" s="103" t="n">
        <v>0</v>
      </c>
      <c r="I404" s="103" t="n">
        <v>0</v>
      </c>
      <c r="J404" s="103" t="n">
        <v>5</v>
      </c>
      <c r="K404" s="103" t="n">
        <v>133</v>
      </c>
      <c r="L404" s="103" t="n">
        <v>0</v>
      </c>
      <c r="M404" s="103" t="n">
        <v>0</v>
      </c>
      <c r="N404" s="103" t="n">
        <v>0</v>
      </c>
      <c r="O404" s="103" t="n">
        <v>0</v>
      </c>
      <c r="P404" s="103" t="n">
        <v>0</v>
      </c>
      <c r="Q404" s="103" t="n">
        <v>0</v>
      </c>
      <c r="R404" s="103" t="n">
        <v>6</v>
      </c>
      <c r="S404" s="103" t="n">
        <v>182</v>
      </c>
      <c r="T404" s="103" t="n">
        <v>14</v>
      </c>
      <c r="U404" s="103" t="n">
        <v>380</v>
      </c>
      <c r="V404" s="103" t="n">
        <v>5</v>
      </c>
      <c r="W404" s="103" t="n">
        <v>168</v>
      </c>
      <c r="X404" s="103" t="n">
        <v>3</v>
      </c>
      <c r="Y404" s="103" t="n">
        <v>72</v>
      </c>
      <c r="Z404" s="103"/>
      <c r="AA404" s="103"/>
      <c r="AB404" s="104" t="n">
        <v>35</v>
      </c>
      <c r="AC404" s="105" t="n">
        <v>960</v>
      </c>
    </row>
    <row r="405" s="116" customFormat="true" ht="27" hidden="false" customHeight="true" outlineLevel="0" collapsed="false">
      <c r="A405" s="97" t="s">
        <v>183</v>
      </c>
      <c r="B405" s="97"/>
      <c r="C405" s="97"/>
      <c r="D405" s="106" t="n">
        <v>0</v>
      </c>
      <c r="E405" s="107" t="n">
        <v>0</v>
      </c>
      <c r="F405" s="107" t="n">
        <v>0</v>
      </c>
      <c r="G405" s="107" t="n">
        <v>0</v>
      </c>
      <c r="H405" s="107" t="n">
        <v>3</v>
      </c>
      <c r="I405" s="107" t="n">
        <v>78</v>
      </c>
      <c r="J405" s="107" t="n">
        <v>4</v>
      </c>
      <c r="K405" s="107" t="n">
        <v>124</v>
      </c>
      <c r="L405" s="107" t="n">
        <v>89</v>
      </c>
      <c r="M405" s="107" t="n">
        <v>3628</v>
      </c>
      <c r="N405" s="107" t="n">
        <v>50</v>
      </c>
      <c r="O405" s="107" t="n">
        <v>1990</v>
      </c>
      <c r="P405" s="107" t="n">
        <v>26</v>
      </c>
      <c r="Q405" s="107" t="n">
        <v>947</v>
      </c>
      <c r="R405" s="107" t="n">
        <v>52</v>
      </c>
      <c r="S405" s="107" t="n">
        <v>1404</v>
      </c>
      <c r="T405" s="107" t="n">
        <v>50</v>
      </c>
      <c r="U405" s="107" t="n">
        <v>1756</v>
      </c>
      <c r="V405" s="107" t="n">
        <v>21</v>
      </c>
      <c r="W405" s="107" t="n">
        <v>610</v>
      </c>
      <c r="X405" s="107" t="n">
        <v>24</v>
      </c>
      <c r="Y405" s="107" t="n">
        <v>691</v>
      </c>
      <c r="Z405" s="107"/>
      <c r="AA405" s="107"/>
      <c r="AB405" s="108" t="n">
        <v>319</v>
      </c>
      <c r="AC405" s="109" t="n">
        <v>11228</v>
      </c>
    </row>
    <row r="406" s="116" customFormat="true" ht="27" hidden="false" customHeight="true" outlineLevel="0" collapsed="false">
      <c r="A406" s="134" t="s">
        <v>184</v>
      </c>
      <c r="B406" s="134"/>
      <c r="C406" s="134"/>
      <c r="D406" s="102" t="n">
        <v>0</v>
      </c>
      <c r="E406" s="103" t="n">
        <v>0</v>
      </c>
      <c r="F406" s="103" t="n">
        <v>0</v>
      </c>
      <c r="G406" s="103" t="n">
        <v>0</v>
      </c>
      <c r="H406" s="103" t="n">
        <v>0</v>
      </c>
      <c r="I406" s="103" t="n">
        <v>0</v>
      </c>
      <c r="J406" s="103" t="n">
        <v>1</v>
      </c>
      <c r="K406" s="103" t="n">
        <v>130</v>
      </c>
      <c r="L406" s="103" t="n">
        <v>29</v>
      </c>
      <c r="M406" s="103" t="n">
        <v>2122</v>
      </c>
      <c r="N406" s="103" t="n">
        <v>32</v>
      </c>
      <c r="O406" s="103" t="n">
        <v>2053</v>
      </c>
      <c r="P406" s="103" t="n">
        <v>9</v>
      </c>
      <c r="Q406" s="103" t="n">
        <v>552</v>
      </c>
      <c r="R406" s="103" t="n">
        <v>41</v>
      </c>
      <c r="S406" s="103" t="n">
        <v>2767</v>
      </c>
      <c r="T406" s="103" t="n">
        <v>33</v>
      </c>
      <c r="U406" s="103" t="n">
        <v>2999</v>
      </c>
      <c r="V406" s="103" t="n">
        <v>6</v>
      </c>
      <c r="W406" s="103" t="n">
        <v>620</v>
      </c>
      <c r="X406" s="103" t="n">
        <v>7</v>
      </c>
      <c r="Y406" s="103" t="n">
        <v>339</v>
      </c>
      <c r="Z406" s="103"/>
      <c r="AA406" s="103"/>
      <c r="AB406" s="104" t="n">
        <v>158</v>
      </c>
      <c r="AC406" s="105" t="n">
        <v>11582</v>
      </c>
    </row>
    <row r="407" s="116" customFormat="true" ht="27" hidden="false" customHeight="true" outlineLevel="0" collapsed="false">
      <c r="A407" s="97" t="s">
        <v>185</v>
      </c>
      <c r="B407" s="97"/>
      <c r="C407" s="97"/>
      <c r="D407" s="106" t="n">
        <v>11</v>
      </c>
      <c r="E407" s="107" t="n">
        <v>372</v>
      </c>
      <c r="F407" s="107" t="n">
        <v>15</v>
      </c>
      <c r="G407" s="107" t="n">
        <v>1193</v>
      </c>
      <c r="H407" s="107" t="n">
        <v>35</v>
      </c>
      <c r="I407" s="107" t="n">
        <v>1632</v>
      </c>
      <c r="J407" s="107" t="n">
        <v>192</v>
      </c>
      <c r="K407" s="107" t="n">
        <v>7850</v>
      </c>
      <c r="L407" s="107" t="n">
        <v>292</v>
      </c>
      <c r="M407" s="107" t="n">
        <v>11106</v>
      </c>
      <c r="N407" s="107" t="n">
        <v>325</v>
      </c>
      <c r="O407" s="107" t="n">
        <v>14345</v>
      </c>
      <c r="P407" s="107" t="n">
        <v>496</v>
      </c>
      <c r="Q407" s="107" t="n">
        <v>24752</v>
      </c>
      <c r="R407" s="107" t="n">
        <v>290</v>
      </c>
      <c r="S407" s="107" t="n">
        <v>12825</v>
      </c>
      <c r="T407" s="107" t="n">
        <v>400</v>
      </c>
      <c r="U407" s="107" t="n">
        <v>15563</v>
      </c>
      <c r="V407" s="107" t="n">
        <v>662</v>
      </c>
      <c r="W407" s="107" t="n">
        <v>27474</v>
      </c>
      <c r="X407" s="107" t="n">
        <v>322</v>
      </c>
      <c r="Y407" s="107" t="n">
        <v>13459</v>
      </c>
      <c r="Z407" s="107"/>
      <c r="AA407" s="107"/>
      <c r="AB407" s="108" t="n">
        <v>3040</v>
      </c>
      <c r="AC407" s="109" t="n">
        <v>130571</v>
      </c>
    </row>
    <row r="408" s="116" customFormat="true" ht="27" hidden="false" customHeight="true" outlineLevel="0" collapsed="false">
      <c r="A408" s="134" t="s">
        <v>186</v>
      </c>
      <c r="B408" s="134"/>
      <c r="C408" s="134"/>
      <c r="D408" s="102" t="n">
        <v>0</v>
      </c>
      <c r="E408" s="103" t="n">
        <v>0</v>
      </c>
      <c r="F408" s="103" t="n">
        <v>1</v>
      </c>
      <c r="G408" s="103" t="n">
        <v>33</v>
      </c>
      <c r="H408" s="103" t="n">
        <v>12</v>
      </c>
      <c r="I408" s="103" t="n">
        <v>592</v>
      </c>
      <c r="J408" s="103" t="n">
        <v>100</v>
      </c>
      <c r="K408" s="103" t="n">
        <v>2852</v>
      </c>
      <c r="L408" s="103" t="n">
        <v>78</v>
      </c>
      <c r="M408" s="103" t="n">
        <v>3301</v>
      </c>
      <c r="N408" s="103" t="n">
        <v>84</v>
      </c>
      <c r="O408" s="103" t="n">
        <v>5709</v>
      </c>
      <c r="P408" s="103" t="n">
        <v>70</v>
      </c>
      <c r="Q408" s="103" t="n">
        <v>2788</v>
      </c>
      <c r="R408" s="103" t="n">
        <v>62</v>
      </c>
      <c r="S408" s="103" t="n">
        <v>2323</v>
      </c>
      <c r="T408" s="103" t="n">
        <v>109</v>
      </c>
      <c r="U408" s="103" t="n">
        <v>3246</v>
      </c>
      <c r="V408" s="103" t="n">
        <v>141</v>
      </c>
      <c r="W408" s="103" t="n">
        <v>5704</v>
      </c>
      <c r="X408" s="103" t="n">
        <v>89</v>
      </c>
      <c r="Y408" s="103" t="n">
        <v>3692</v>
      </c>
      <c r="Z408" s="103"/>
      <c r="AA408" s="103"/>
      <c r="AB408" s="104" t="n">
        <v>746</v>
      </c>
      <c r="AC408" s="105" t="n">
        <v>30240</v>
      </c>
    </row>
    <row r="409" s="116" customFormat="true" ht="27" hidden="false" customHeight="true" outlineLevel="0" collapsed="false">
      <c r="A409" s="97" t="s">
        <v>187</v>
      </c>
      <c r="B409" s="97"/>
      <c r="C409" s="97"/>
      <c r="D409" s="106" t="n">
        <v>1</v>
      </c>
      <c r="E409" s="107" t="n">
        <v>22</v>
      </c>
      <c r="F409" s="107" t="n">
        <v>0</v>
      </c>
      <c r="G409" s="107" t="n">
        <v>0</v>
      </c>
      <c r="H409" s="107" t="n">
        <v>5</v>
      </c>
      <c r="I409" s="107" t="n">
        <v>266</v>
      </c>
      <c r="J409" s="107" t="n">
        <v>42</v>
      </c>
      <c r="K409" s="107" t="n">
        <v>2132</v>
      </c>
      <c r="L409" s="107" t="n">
        <v>93</v>
      </c>
      <c r="M409" s="107" t="n">
        <v>4427</v>
      </c>
      <c r="N409" s="107" t="n">
        <v>126</v>
      </c>
      <c r="O409" s="107" t="n">
        <v>5813</v>
      </c>
      <c r="P409" s="107" t="n">
        <v>73</v>
      </c>
      <c r="Q409" s="107" t="n">
        <v>2935</v>
      </c>
      <c r="R409" s="107" t="n">
        <v>57</v>
      </c>
      <c r="S409" s="107" t="n">
        <v>2326</v>
      </c>
      <c r="T409" s="107" t="n">
        <v>134</v>
      </c>
      <c r="U409" s="107" t="n">
        <v>5387</v>
      </c>
      <c r="V409" s="107" t="n">
        <v>82</v>
      </c>
      <c r="W409" s="107" t="n">
        <v>3428</v>
      </c>
      <c r="X409" s="107" t="n">
        <v>77</v>
      </c>
      <c r="Y409" s="107" t="n">
        <v>3883</v>
      </c>
      <c r="Z409" s="107"/>
      <c r="AA409" s="107"/>
      <c r="AB409" s="108" t="n">
        <v>690</v>
      </c>
      <c r="AC409" s="109" t="n">
        <v>30619</v>
      </c>
    </row>
    <row r="410" s="116" customFormat="true" ht="27" hidden="false" customHeight="true" outlineLevel="0" collapsed="false">
      <c r="A410" s="134" t="s">
        <v>188</v>
      </c>
      <c r="B410" s="134"/>
      <c r="C410" s="134"/>
      <c r="D410" s="102" t="n">
        <v>1</v>
      </c>
      <c r="E410" s="103" t="n">
        <v>62</v>
      </c>
      <c r="F410" s="103" t="n">
        <v>1</v>
      </c>
      <c r="G410" s="103" t="n">
        <v>451</v>
      </c>
      <c r="H410" s="103" t="n">
        <v>6</v>
      </c>
      <c r="I410" s="103" t="n">
        <v>284</v>
      </c>
      <c r="J410" s="103" t="n">
        <v>59</v>
      </c>
      <c r="K410" s="103" t="n">
        <v>2186</v>
      </c>
      <c r="L410" s="103" t="n">
        <v>93</v>
      </c>
      <c r="M410" s="103" t="n">
        <v>4735</v>
      </c>
      <c r="N410" s="103" t="n">
        <v>107</v>
      </c>
      <c r="O410" s="103" t="n">
        <v>5469</v>
      </c>
      <c r="P410" s="103" t="n">
        <v>115</v>
      </c>
      <c r="Q410" s="103" t="n">
        <v>5306</v>
      </c>
      <c r="R410" s="103" t="n">
        <v>67</v>
      </c>
      <c r="S410" s="103" t="n">
        <v>3115</v>
      </c>
      <c r="T410" s="103" t="n">
        <v>103</v>
      </c>
      <c r="U410" s="103" t="n">
        <v>4164</v>
      </c>
      <c r="V410" s="103" t="n">
        <v>120</v>
      </c>
      <c r="W410" s="103" t="n">
        <v>5506</v>
      </c>
      <c r="X410" s="103" t="n">
        <v>119</v>
      </c>
      <c r="Y410" s="103" t="n">
        <v>5004</v>
      </c>
      <c r="Z410" s="103"/>
      <c r="AA410" s="103"/>
      <c r="AB410" s="104" t="n">
        <v>791</v>
      </c>
      <c r="AC410" s="105" t="n">
        <v>36282</v>
      </c>
    </row>
    <row r="411" s="116" customFormat="true" ht="27" hidden="false" customHeight="true" outlineLevel="0" collapsed="false">
      <c r="A411" s="97" t="s">
        <v>189</v>
      </c>
      <c r="B411" s="97"/>
      <c r="C411" s="97"/>
      <c r="D411" s="106" t="n">
        <v>1</v>
      </c>
      <c r="E411" s="107" t="n">
        <v>22</v>
      </c>
      <c r="F411" s="107" t="n">
        <v>1</v>
      </c>
      <c r="G411" s="107" t="n">
        <v>32</v>
      </c>
      <c r="H411" s="107" t="n">
        <v>0</v>
      </c>
      <c r="I411" s="107" t="n">
        <v>0</v>
      </c>
      <c r="J411" s="107" t="n">
        <v>10</v>
      </c>
      <c r="K411" s="107" t="n">
        <v>656</v>
      </c>
      <c r="L411" s="107" t="n">
        <v>5</v>
      </c>
      <c r="M411" s="107" t="n">
        <v>510</v>
      </c>
      <c r="N411" s="107" t="n">
        <v>8</v>
      </c>
      <c r="O411" s="107" t="n">
        <v>460</v>
      </c>
      <c r="P411" s="107" t="n">
        <v>4</v>
      </c>
      <c r="Q411" s="107" t="n">
        <v>59</v>
      </c>
      <c r="R411" s="107" t="n">
        <v>20</v>
      </c>
      <c r="S411" s="107" t="n">
        <v>1570</v>
      </c>
      <c r="T411" s="107" t="n">
        <v>38</v>
      </c>
      <c r="U411" s="107" t="n">
        <v>1959</v>
      </c>
      <c r="V411" s="107" t="n">
        <v>17</v>
      </c>
      <c r="W411" s="107" t="n">
        <v>1005</v>
      </c>
      <c r="X411" s="107" t="n">
        <v>4</v>
      </c>
      <c r="Y411" s="107" t="n">
        <v>85</v>
      </c>
      <c r="Z411" s="107"/>
      <c r="AA411" s="107"/>
      <c r="AB411" s="108" t="n">
        <v>108</v>
      </c>
      <c r="AC411" s="109" t="n">
        <v>6358</v>
      </c>
    </row>
    <row r="412" s="116" customFormat="true" ht="27" hidden="false" customHeight="true" outlineLevel="0" collapsed="false">
      <c r="A412" s="110" t="s">
        <v>86</v>
      </c>
      <c r="B412" s="110"/>
      <c r="C412" s="110"/>
      <c r="D412" s="111" t="n">
        <v>16</v>
      </c>
      <c r="E412" s="128" t="n">
        <v>503</v>
      </c>
      <c r="F412" s="128" t="n">
        <v>18</v>
      </c>
      <c r="G412" s="128" t="n">
        <v>1709</v>
      </c>
      <c r="H412" s="128" t="n">
        <v>61</v>
      </c>
      <c r="I412" s="128" t="n">
        <v>2852</v>
      </c>
      <c r="J412" s="128" t="n">
        <v>413</v>
      </c>
      <c r="K412" s="128" t="n">
        <v>16063</v>
      </c>
      <c r="L412" s="128" t="n">
        <v>738</v>
      </c>
      <c r="M412" s="128" t="n">
        <v>31556</v>
      </c>
      <c r="N412" s="128" t="n">
        <v>754</v>
      </c>
      <c r="O412" s="128" t="n">
        <v>36474</v>
      </c>
      <c r="P412" s="128" t="n">
        <v>802</v>
      </c>
      <c r="Q412" s="128" t="n">
        <v>37522</v>
      </c>
      <c r="R412" s="128" t="n">
        <v>636</v>
      </c>
      <c r="S412" s="128" t="n">
        <v>27360</v>
      </c>
      <c r="T412" s="128" t="n">
        <v>907</v>
      </c>
      <c r="U412" s="128" t="n">
        <v>35793</v>
      </c>
      <c r="V412" s="128" t="n">
        <v>1054</v>
      </c>
      <c r="W412" s="128" t="n">
        <v>44515</v>
      </c>
      <c r="X412" s="128" t="n">
        <v>646</v>
      </c>
      <c r="Y412" s="128" t="n">
        <v>27285</v>
      </c>
      <c r="Z412" s="128" t="n">
        <v>0</v>
      </c>
      <c r="AA412" s="128" t="n">
        <v>0</v>
      </c>
      <c r="AB412" s="128" t="n">
        <v>6045</v>
      </c>
      <c r="AC412" s="113" t="n">
        <v>261632</v>
      </c>
    </row>
    <row r="413" s="116" customFormat="true" ht="15" hidden="false" customHeight="true" outlineLevel="0" collapsed="false">
      <c r="A413" s="130"/>
      <c r="B413" s="130"/>
      <c r="C413" s="130"/>
      <c r="D413" s="130"/>
      <c r="E413" s="130"/>
      <c r="F413" s="130"/>
      <c r="G413" s="130"/>
      <c r="H413" s="130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  <c r="T413" s="130"/>
      <c r="U413" s="130"/>
      <c r="V413" s="130"/>
      <c r="W413" s="130"/>
      <c r="X413" s="130"/>
      <c r="Y413" s="130"/>
      <c r="Z413" s="130"/>
      <c r="AA413" s="130"/>
      <c r="AB413" s="130"/>
      <c r="AC413" s="130"/>
    </row>
    <row r="414" customFormat="false" ht="15" hidden="false" customHeight="true" outlineLevel="0" collapsed="false">
      <c r="A414" s="135"/>
      <c r="B414" s="115"/>
      <c r="C414" s="115"/>
      <c r="D414" s="115"/>
      <c r="E414" s="115"/>
      <c r="F414" s="115"/>
      <c r="G414" s="115"/>
      <c r="H414" s="115"/>
      <c r="I414" s="115"/>
      <c r="J414" s="115"/>
      <c r="K414" s="115"/>
      <c r="L414" s="115"/>
      <c r="M414" s="115"/>
      <c r="N414" s="115"/>
      <c r="O414" s="115"/>
      <c r="P414" s="115"/>
      <c r="Q414" s="115"/>
      <c r="R414" s="115"/>
      <c r="S414" s="115"/>
      <c r="T414" s="115"/>
      <c r="U414" s="115"/>
      <c r="V414" s="115"/>
      <c r="W414" s="115"/>
      <c r="X414" s="115"/>
      <c r="Y414" s="115"/>
      <c r="Z414" s="115"/>
      <c r="AA414" s="115"/>
      <c r="AB414" s="115"/>
      <c r="AC414" s="115"/>
    </row>
    <row r="415" customFormat="false" ht="22.5" hidden="false" customHeight="true" outlineLevel="0" collapsed="false">
      <c r="A415" s="62" t="s">
        <v>190</v>
      </c>
      <c r="B415" s="85"/>
      <c r="C415" s="85"/>
      <c r="D415" s="85"/>
      <c r="E415" s="85"/>
      <c r="F415" s="85"/>
      <c r="G415" s="85"/>
      <c r="H415" s="85"/>
      <c r="I415" s="85"/>
      <c r="J415" s="85"/>
      <c r="K415" s="85"/>
      <c r="L415" s="85"/>
      <c r="M415" s="85"/>
      <c r="N415" s="85"/>
      <c r="O415" s="85"/>
      <c r="P415" s="85"/>
      <c r="Q415" s="85"/>
      <c r="R415" s="85"/>
      <c r="S415" s="85"/>
      <c r="T415" s="85"/>
      <c r="U415" s="85"/>
      <c r="V415" s="85"/>
      <c r="W415" s="85"/>
      <c r="X415" s="85"/>
      <c r="Y415" s="85"/>
      <c r="Z415" s="85"/>
      <c r="AA415" s="85"/>
      <c r="AB415" s="85"/>
      <c r="AC415" s="85"/>
    </row>
    <row r="416" customFormat="false" ht="9" hidden="false" customHeight="true" outlineLevel="0" collapsed="false"/>
    <row r="417" s="89" customFormat="true" ht="21.75" hidden="false" customHeight="true" outlineLevel="0" collapsed="false">
      <c r="A417" s="86" t="s">
        <v>191</v>
      </c>
      <c r="B417" s="86"/>
      <c r="C417" s="86"/>
      <c r="D417" s="87" t="s">
        <v>113</v>
      </c>
      <c r="E417" s="87"/>
      <c r="F417" s="87" t="s">
        <v>114</v>
      </c>
      <c r="G417" s="87"/>
      <c r="H417" s="87" t="s">
        <v>115</v>
      </c>
      <c r="I417" s="87"/>
      <c r="J417" s="87" t="s">
        <v>116</v>
      </c>
      <c r="K417" s="87"/>
      <c r="L417" s="87" t="s">
        <v>117</v>
      </c>
      <c r="M417" s="87"/>
      <c r="N417" s="87" t="s">
        <v>118</v>
      </c>
      <c r="O417" s="87"/>
      <c r="P417" s="87" t="s">
        <v>119</v>
      </c>
      <c r="Q417" s="87"/>
      <c r="R417" s="87" t="s">
        <v>120</v>
      </c>
      <c r="S417" s="87"/>
      <c r="T417" s="87" t="s">
        <v>121</v>
      </c>
      <c r="U417" s="87"/>
      <c r="V417" s="87" t="s">
        <v>122</v>
      </c>
      <c r="W417" s="87"/>
      <c r="X417" s="87" t="s">
        <v>123</v>
      </c>
      <c r="Y417" s="87"/>
      <c r="Z417" s="87" t="s">
        <v>124</v>
      </c>
      <c r="AA417" s="87"/>
      <c r="AB417" s="88" t="s">
        <v>86</v>
      </c>
      <c r="AC417" s="88"/>
    </row>
    <row r="418" s="89" customFormat="true" ht="21.75" hidden="false" customHeight="true" outlineLevel="0" collapsed="false">
      <c r="A418" s="86"/>
      <c r="B418" s="86"/>
      <c r="C418" s="86"/>
      <c r="D418" s="90" t="s">
        <v>125</v>
      </c>
      <c r="E418" s="90" t="s">
        <v>126</v>
      </c>
      <c r="F418" s="90" t="s">
        <v>125</v>
      </c>
      <c r="G418" s="90" t="s">
        <v>126</v>
      </c>
      <c r="H418" s="90" t="s">
        <v>125</v>
      </c>
      <c r="I418" s="90" t="s">
        <v>126</v>
      </c>
      <c r="J418" s="90" t="s">
        <v>125</v>
      </c>
      <c r="K418" s="90" t="s">
        <v>126</v>
      </c>
      <c r="L418" s="90" t="s">
        <v>125</v>
      </c>
      <c r="M418" s="90" t="s">
        <v>126</v>
      </c>
      <c r="N418" s="90" t="s">
        <v>125</v>
      </c>
      <c r="O418" s="90" t="s">
        <v>126</v>
      </c>
      <c r="P418" s="90" t="s">
        <v>125</v>
      </c>
      <c r="Q418" s="90" t="s">
        <v>126</v>
      </c>
      <c r="R418" s="90" t="s">
        <v>125</v>
      </c>
      <c r="S418" s="90" t="s">
        <v>126</v>
      </c>
      <c r="T418" s="90" t="s">
        <v>125</v>
      </c>
      <c r="U418" s="90" t="s">
        <v>126</v>
      </c>
      <c r="V418" s="90" t="s">
        <v>125</v>
      </c>
      <c r="W418" s="90" t="s">
        <v>126</v>
      </c>
      <c r="X418" s="90" t="s">
        <v>125</v>
      </c>
      <c r="Y418" s="90" t="s">
        <v>126</v>
      </c>
      <c r="Z418" s="90" t="s">
        <v>125</v>
      </c>
      <c r="AA418" s="90" t="s">
        <v>126</v>
      </c>
      <c r="AB418" s="90" t="s">
        <v>125</v>
      </c>
      <c r="AC418" s="91" t="s">
        <v>126</v>
      </c>
    </row>
    <row r="419" customFormat="false" ht="30" hidden="false" customHeight="true" outlineLevel="0" collapsed="false">
      <c r="A419" s="92" t="s">
        <v>192</v>
      </c>
      <c r="B419" s="92"/>
      <c r="C419" s="92"/>
      <c r="D419" s="93" t="n">
        <v>8</v>
      </c>
      <c r="E419" s="94" t="n">
        <v>108</v>
      </c>
      <c r="F419" s="94" t="n">
        <v>13</v>
      </c>
      <c r="G419" s="94" t="n">
        <v>178</v>
      </c>
      <c r="H419" s="94" t="n">
        <v>7</v>
      </c>
      <c r="I419" s="94" t="n">
        <v>337</v>
      </c>
      <c r="J419" s="94" t="n">
        <v>2</v>
      </c>
      <c r="K419" s="94" t="n">
        <v>62</v>
      </c>
      <c r="L419" s="94" t="n">
        <v>9</v>
      </c>
      <c r="M419" s="94" t="n">
        <v>223</v>
      </c>
      <c r="N419" s="94" t="n">
        <v>5</v>
      </c>
      <c r="O419" s="94" t="n">
        <v>227</v>
      </c>
      <c r="P419" s="94" t="n">
        <v>3</v>
      </c>
      <c r="Q419" s="94" t="n">
        <v>184</v>
      </c>
      <c r="R419" s="94" t="n">
        <v>6</v>
      </c>
      <c r="S419" s="94" t="n">
        <v>192</v>
      </c>
      <c r="T419" s="94" t="n">
        <v>12</v>
      </c>
      <c r="U419" s="94" t="n">
        <v>780</v>
      </c>
      <c r="V419" s="94" t="n">
        <v>8</v>
      </c>
      <c r="W419" s="94" t="n">
        <v>1441</v>
      </c>
      <c r="X419" s="94" t="n">
        <v>3</v>
      </c>
      <c r="Y419" s="94" t="n">
        <v>45</v>
      </c>
      <c r="Z419" s="94"/>
      <c r="AA419" s="94"/>
      <c r="AB419" s="95" t="n">
        <v>76</v>
      </c>
      <c r="AC419" s="96" t="n">
        <v>3777</v>
      </c>
    </row>
    <row r="420" customFormat="false" ht="30" hidden="false" customHeight="true" outlineLevel="0" collapsed="false">
      <c r="A420" s="110" t="s">
        <v>86</v>
      </c>
      <c r="B420" s="110"/>
      <c r="C420" s="110"/>
      <c r="D420" s="111" t="n">
        <v>8</v>
      </c>
      <c r="E420" s="112" t="n">
        <v>108</v>
      </c>
      <c r="F420" s="112" t="n">
        <v>13</v>
      </c>
      <c r="G420" s="112" t="n">
        <v>178</v>
      </c>
      <c r="H420" s="112" t="n">
        <v>7</v>
      </c>
      <c r="I420" s="112" t="n">
        <v>337</v>
      </c>
      <c r="J420" s="112" t="n">
        <v>2</v>
      </c>
      <c r="K420" s="112" t="n">
        <v>62</v>
      </c>
      <c r="L420" s="112" t="n">
        <v>9</v>
      </c>
      <c r="M420" s="112" t="n">
        <v>223</v>
      </c>
      <c r="N420" s="112" t="n">
        <v>5</v>
      </c>
      <c r="O420" s="112" t="n">
        <v>227</v>
      </c>
      <c r="P420" s="112" t="n">
        <v>3</v>
      </c>
      <c r="Q420" s="112" t="n">
        <v>184</v>
      </c>
      <c r="R420" s="112" t="n">
        <v>6</v>
      </c>
      <c r="S420" s="112" t="n">
        <v>192</v>
      </c>
      <c r="T420" s="112" t="n">
        <v>12</v>
      </c>
      <c r="U420" s="112" t="n">
        <v>780</v>
      </c>
      <c r="V420" s="112" t="n">
        <v>8</v>
      </c>
      <c r="W420" s="112" t="n">
        <v>1441</v>
      </c>
      <c r="X420" s="112" t="n">
        <v>3</v>
      </c>
      <c r="Y420" s="112" t="n">
        <v>45</v>
      </c>
      <c r="Z420" s="112" t="n">
        <v>0</v>
      </c>
      <c r="AA420" s="112" t="n">
        <v>0</v>
      </c>
      <c r="AB420" s="112" t="n">
        <v>76</v>
      </c>
      <c r="AC420" s="113" t="n">
        <v>3777</v>
      </c>
    </row>
    <row r="421" s="1" customFormat="true" ht="15" hidden="false" customHeight="true" outlineLevel="0" collapsed="false">
      <c r="A421" s="130"/>
      <c r="B421" s="130"/>
      <c r="C421" s="130"/>
      <c r="D421" s="136"/>
      <c r="E421" s="136"/>
      <c r="F421" s="136"/>
      <c r="G421" s="136"/>
      <c r="H421" s="136"/>
      <c r="I421" s="136"/>
      <c r="J421" s="136"/>
      <c r="K421" s="136"/>
      <c r="L421" s="136"/>
      <c r="M421" s="136"/>
      <c r="N421" s="136"/>
      <c r="O421" s="136"/>
      <c r="P421" s="136"/>
      <c r="Q421" s="136"/>
      <c r="R421" s="136"/>
      <c r="S421" s="136"/>
      <c r="T421" s="136"/>
      <c r="U421" s="136"/>
      <c r="V421" s="136"/>
      <c r="W421" s="136"/>
      <c r="X421" s="136"/>
      <c r="Y421" s="136"/>
      <c r="Z421" s="136"/>
      <c r="AA421" s="136"/>
      <c r="AB421" s="136"/>
      <c r="AC421" s="136"/>
    </row>
    <row r="422" s="1" customFormat="true" ht="15" hidden="false" customHeight="true" outlineLevel="0" collapsed="false">
      <c r="A422" s="130"/>
      <c r="B422" s="130"/>
      <c r="C422" s="130"/>
      <c r="D422" s="136"/>
      <c r="E422" s="136"/>
      <c r="F422" s="136"/>
      <c r="G422" s="136"/>
      <c r="H422" s="136"/>
      <c r="I422" s="136"/>
      <c r="J422" s="136"/>
      <c r="K422" s="136"/>
      <c r="L422" s="136"/>
      <c r="M422" s="136"/>
      <c r="N422" s="136"/>
      <c r="O422" s="136"/>
      <c r="P422" s="136"/>
      <c r="Q422" s="136"/>
      <c r="R422" s="136"/>
      <c r="S422" s="136"/>
      <c r="T422" s="136"/>
      <c r="U422" s="136"/>
      <c r="V422" s="136"/>
      <c r="W422" s="136"/>
      <c r="X422" s="136"/>
      <c r="Y422" s="136"/>
      <c r="Z422" s="136"/>
      <c r="AA422" s="136"/>
      <c r="AB422" s="136"/>
      <c r="AC422" s="136"/>
    </row>
    <row r="423" customFormat="false" ht="22.5" hidden="false" customHeight="true" outlineLevel="0" collapsed="false">
      <c r="A423" s="62" t="s">
        <v>193</v>
      </c>
      <c r="B423" s="85"/>
      <c r="C423" s="85"/>
      <c r="D423" s="85"/>
      <c r="E423" s="85"/>
      <c r="F423" s="85"/>
      <c r="G423" s="85"/>
      <c r="H423" s="85"/>
      <c r="I423" s="85"/>
      <c r="J423" s="85"/>
      <c r="K423" s="85"/>
      <c r="L423" s="85"/>
      <c r="M423" s="85"/>
      <c r="N423" s="85"/>
      <c r="O423" s="85"/>
      <c r="P423" s="85"/>
      <c r="Q423" s="85"/>
      <c r="R423" s="85"/>
      <c r="S423" s="85"/>
      <c r="T423" s="85"/>
      <c r="U423" s="85"/>
      <c r="V423" s="85"/>
      <c r="W423" s="85"/>
      <c r="X423" s="85"/>
      <c r="Y423" s="85"/>
      <c r="Z423" s="85"/>
      <c r="AA423" s="85"/>
      <c r="AB423" s="85"/>
      <c r="AC423" s="85"/>
    </row>
    <row r="424" customFormat="false" ht="9" hidden="false" customHeight="true" outlineLevel="0" collapsed="false"/>
    <row r="425" s="89" customFormat="true" ht="22.5" hidden="false" customHeight="true" outlineLevel="0" collapsed="false">
      <c r="A425" s="86" t="s">
        <v>194</v>
      </c>
      <c r="B425" s="86"/>
      <c r="C425" s="86"/>
      <c r="D425" s="87" t="s">
        <v>113</v>
      </c>
      <c r="E425" s="87"/>
      <c r="F425" s="87" t="s">
        <v>114</v>
      </c>
      <c r="G425" s="87"/>
      <c r="H425" s="87" t="s">
        <v>115</v>
      </c>
      <c r="I425" s="87"/>
      <c r="J425" s="87" t="s">
        <v>116</v>
      </c>
      <c r="K425" s="87"/>
      <c r="L425" s="87" t="s">
        <v>117</v>
      </c>
      <c r="M425" s="87"/>
      <c r="N425" s="87" t="s">
        <v>118</v>
      </c>
      <c r="O425" s="87"/>
      <c r="P425" s="87" t="s">
        <v>119</v>
      </c>
      <c r="Q425" s="87"/>
      <c r="R425" s="87" t="s">
        <v>120</v>
      </c>
      <c r="S425" s="87"/>
      <c r="T425" s="87" t="s">
        <v>121</v>
      </c>
      <c r="U425" s="87"/>
      <c r="V425" s="87" t="s">
        <v>122</v>
      </c>
      <c r="W425" s="87"/>
      <c r="X425" s="87" t="s">
        <v>123</v>
      </c>
      <c r="Y425" s="87"/>
      <c r="Z425" s="87" t="s">
        <v>124</v>
      </c>
      <c r="AA425" s="87"/>
      <c r="AB425" s="88" t="s">
        <v>86</v>
      </c>
      <c r="AC425" s="88"/>
    </row>
    <row r="426" s="89" customFormat="true" ht="22.5" hidden="false" customHeight="true" outlineLevel="0" collapsed="false">
      <c r="A426" s="86"/>
      <c r="B426" s="86"/>
      <c r="C426" s="86"/>
      <c r="D426" s="90" t="s">
        <v>125</v>
      </c>
      <c r="E426" s="90" t="s">
        <v>126</v>
      </c>
      <c r="F426" s="90" t="s">
        <v>125</v>
      </c>
      <c r="G426" s="90" t="s">
        <v>126</v>
      </c>
      <c r="H426" s="90" t="s">
        <v>125</v>
      </c>
      <c r="I426" s="90" t="s">
        <v>126</v>
      </c>
      <c r="J426" s="90" t="s">
        <v>125</v>
      </c>
      <c r="K426" s="90" t="s">
        <v>126</v>
      </c>
      <c r="L426" s="90" t="s">
        <v>125</v>
      </c>
      <c r="M426" s="90" t="s">
        <v>126</v>
      </c>
      <c r="N426" s="90" t="s">
        <v>125</v>
      </c>
      <c r="O426" s="90" t="s">
        <v>126</v>
      </c>
      <c r="P426" s="90" t="s">
        <v>125</v>
      </c>
      <c r="Q426" s="90" t="s">
        <v>126</v>
      </c>
      <c r="R426" s="90" t="s">
        <v>125</v>
      </c>
      <c r="S426" s="90" t="s">
        <v>126</v>
      </c>
      <c r="T426" s="90" t="s">
        <v>125</v>
      </c>
      <c r="U426" s="90" t="s">
        <v>126</v>
      </c>
      <c r="V426" s="90" t="s">
        <v>125</v>
      </c>
      <c r="W426" s="90" t="s">
        <v>126</v>
      </c>
      <c r="X426" s="90" t="s">
        <v>125</v>
      </c>
      <c r="Y426" s="90" t="s">
        <v>126</v>
      </c>
      <c r="Z426" s="90" t="s">
        <v>125</v>
      </c>
      <c r="AA426" s="90" t="s">
        <v>126</v>
      </c>
      <c r="AB426" s="90" t="s">
        <v>125</v>
      </c>
      <c r="AC426" s="91" t="s">
        <v>126</v>
      </c>
    </row>
    <row r="427" customFormat="false" ht="30" hidden="false" customHeight="true" outlineLevel="0" collapsed="false">
      <c r="A427" s="121" t="s">
        <v>195</v>
      </c>
      <c r="B427" s="121"/>
      <c r="C427" s="121"/>
      <c r="D427" s="93" t="n">
        <v>0</v>
      </c>
      <c r="E427" s="94" t="n">
        <v>0</v>
      </c>
      <c r="F427" s="94" t="n">
        <v>0</v>
      </c>
      <c r="G427" s="94" t="n">
        <v>0</v>
      </c>
      <c r="H427" s="94" t="n">
        <v>0</v>
      </c>
      <c r="I427" s="94" t="n">
        <v>0</v>
      </c>
      <c r="J427" s="94" t="n">
        <v>0</v>
      </c>
      <c r="K427" s="94" t="n">
        <v>0</v>
      </c>
      <c r="L427" s="94" t="n">
        <v>0</v>
      </c>
      <c r="M427" s="94" t="n">
        <v>0</v>
      </c>
      <c r="N427" s="94" t="n">
        <v>1</v>
      </c>
      <c r="O427" s="94" t="n">
        <v>16</v>
      </c>
      <c r="P427" s="94" t="n">
        <v>0</v>
      </c>
      <c r="Q427" s="94" t="n">
        <v>0</v>
      </c>
      <c r="R427" s="94" t="n">
        <v>0</v>
      </c>
      <c r="S427" s="94" t="n">
        <v>0</v>
      </c>
      <c r="T427" s="94" t="n">
        <v>0</v>
      </c>
      <c r="U427" s="94" t="n">
        <v>0</v>
      </c>
      <c r="V427" s="94" t="n">
        <v>1</v>
      </c>
      <c r="W427" s="94" t="n">
        <v>22</v>
      </c>
      <c r="X427" s="94" t="n">
        <v>1</v>
      </c>
      <c r="Y427" s="94" t="n">
        <v>20</v>
      </c>
      <c r="Z427" s="94"/>
      <c r="AA427" s="94"/>
      <c r="AB427" s="95" t="n">
        <v>3</v>
      </c>
      <c r="AC427" s="96" t="n">
        <v>58</v>
      </c>
    </row>
    <row r="428" customFormat="false" ht="30" hidden="false" customHeight="true" outlineLevel="0" collapsed="false">
      <c r="A428" s="122" t="s">
        <v>196</v>
      </c>
      <c r="B428" s="122"/>
      <c r="C428" s="122"/>
      <c r="D428" s="106" t="n">
        <v>0</v>
      </c>
      <c r="E428" s="107" t="n">
        <v>0</v>
      </c>
      <c r="F428" s="107" t="n">
        <v>0</v>
      </c>
      <c r="G428" s="107" t="n">
        <v>0</v>
      </c>
      <c r="H428" s="107" t="n">
        <v>0</v>
      </c>
      <c r="I428" s="107" t="n">
        <v>0</v>
      </c>
      <c r="J428" s="107" t="n">
        <v>0</v>
      </c>
      <c r="K428" s="107" t="n">
        <v>0</v>
      </c>
      <c r="L428" s="107" t="n">
        <v>0</v>
      </c>
      <c r="M428" s="107" t="n">
        <v>0</v>
      </c>
      <c r="N428" s="107" t="n">
        <v>0</v>
      </c>
      <c r="O428" s="107" t="n">
        <v>0</v>
      </c>
      <c r="P428" s="107" t="n">
        <v>0</v>
      </c>
      <c r="Q428" s="107" t="n">
        <v>0</v>
      </c>
      <c r="R428" s="107" t="n">
        <v>0</v>
      </c>
      <c r="S428" s="107" t="n">
        <v>0</v>
      </c>
      <c r="T428" s="107" t="n">
        <v>1</v>
      </c>
      <c r="U428" s="107" t="n">
        <v>91</v>
      </c>
      <c r="V428" s="107" t="n">
        <v>0</v>
      </c>
      <c r="W428" s="107" t="n">
        <v>0</v>
      </c>
      <c r="X428" s="107" t="n">
        <v>0</v>
      </c>
      <c r="Y428" s="107" t="n">
        <v>0</v>
      </c>
      <c r="Z428" s="107"/>
      <c r="AA428" s="107"/>
      <c r="AB428" s="108" t="n">
        <v>1</v>
      </c>
      <c r="AC428" s="109" t="n">
        <v>91</v>
      </c>
    </row>
    <row r="429" customFormat="false" ht="30" hidden="false" customHeight="true" outlineLevel="0" collapsed="false">
      <c r="A429" s="125" t="s">
        <v>197</v>
      </c>
      <c r="B429" s="125"/>
      <c r="C429" s="125"/>
      <c r="D429" s="102" t="n">
        <v>1</v>
      </c>
      <c r="E429" s="103" t="n">
        <v>29</v>
      </c>
      <c r="F429" s="103" t="n">
        <v>1</v>
      </c>
      <c r="G429" s="103" t="n">
        <v>32</v>
      </c>
      <c r="H429" s="103" t="n">
        <v>0</v>
      </c>
      <c r="I429" s="103" t="n">
        <v>0</v>
      </c>
      <c r="J429" s="103" t="n">
        <v>0</v>
      </c>
      <c r="K429" s="103" t="n">
        <v>0</v>
      </c>
      <c r="L429" s="103" t="n">
        <v>1</v>
      </c>
      <c r="M429" s="103" t="n">
        <v>100</v>
      </c>
      <c r="N429" s="103" t="n">
        <v>0</v>
      </c>
      <c r="O429" s="103" t="n">
        <v>0</v>
      </c>
      <c r="P429" s="103" t="n">
        <v>0</v>
      </c>
      <c r="Q429" s="103" t="n">
        <v>0</v>
      </c>
      <c r="R429" s="103" t="n">
        <v>0</v>
      </c>
      <c r="S429" s="103" t="n">
        <v>0</v>
      </c>
      <c r="T429" s="103" t="n">
        <v>2</v>
      </c>
      <c r="U429" s="103" t="n">
        <v>35</v>
      </c>
      <c r="V429" s="103" t="n">
        <v>2</v>
      </c>
      <c r="W429" s="103" t="n">
        <v>27</v>
      </c>
      <c r="X429" s="103" t="n">
        <v>0</v>
      </c>
      <c r="Y429" s="103" t="n">
        <v>0</v>
      </c>
      <c r="Z429" s="103"/>
      <c r="AA429" s="103"/>
      <c r="AB429" s="104" t="n">
        <v>7</v>
      </c>
      <c r="AC429" s="105" t="n">
        <v>223</v>
      </c>
    </row>
    <row r="430" customFormat="false" ht="30" hidden="false" customHeight="true" outlineLevel="0" collapsed="false">
      <c r="A430" s="122" t="s">
        <v>198</v>
      </c>
      <c r="B430" s="122"/>
      <c r="C430" s="122"/>
      <c r="D430" s="106" t="n">
        <v>3</v>
      </c>
      <c r="E430" s="107" t="n">
        <v>23</v>
      </c>
      <c r="F430" s="107" t="n">
        <v>3</v>
      </c>
      <c r="G430" s="107" t="n">
        <v>41</v>
      </c>
      <c r="H430" s="107" t="n">
        <v>0</v>
      </c>
      <c r="I430" s="107" t="n">
        <v>0</v>
      </c>
      <c r="J430" s="107" t="n">
        <v>11</v>
      </c>
      <c r="K430" s="107" t="n">
        <v>63</v>
      </c>
      <c r="L430" s="107" t="n">
        <v>6</v>
      </c>
      <c r="M430" s="107" t="n">
        <v>53</v>
      </c>
      <c r="N430" s="107" t="n">
        <v>6</v>
      </c>
      <c r="O430" s="107" t="n">
        <v>197</v>
      </c>
      <c r="P430" s="107" t="n">
        <v>3</v>
      </c>
      <c r="Q430" s="107" t="n">
        <v>34</v>
      </c>
      <c r="R430" s="107" t="n">
        <v>2</v>
      </c>
      <c r="S430" s="107" t="n">
        <v>22</v>
      </c>
      <c r="T430" s="107" t="n">
        <v>4</v>
      </c>
      <c r="U430" s="107" t="n">
        <v>112</v>
      </c>
      <c r="V430" s="107" t="n">
        <v>3</v>
      </c>
      <c r="W430" s="107" t="n">
        <v>37</v>
      </c>
      <c r="X430" s="107" t="n">
        <v>3</v>
      </c>
      <c r="Y430" s="107" t="n">
        <v>95</v>
      </c>
      <c r="Z430" s="107"/>
      <c r="AA430" s="107"/>
      <c r="AB430" s="108" t="n">
        <v>44</v>
      </c>
      <c r="AC430" s="109" t="n">
        <v>677</v>
      </c>
    </row>
    <row r="431" customFormat="false" ht="30" hidden="false" customHeight="true" outlineLevel="0" collapsed="false">
      <c r="A431" s="110" t="s">
        <v>86</v>
      </c>
      <c r="B431" s="110"/>
      <c r="C431" s="110"/>
      <c r="D431" s="111" t="n">
        <v>4</v>
      </c>
      <c r="E431" s="112" t="n">
        <v>52</v>
      </c>
      <c r="F431" s="112" t="n">
        <v>4</v>
      </c>
      <c r="G431" s="112" t="n">
        <v>73</v>
      </c>
      <c r="H431" s="112" t="n">
        <v>0</v>
      </c>
      <c r="I431" s="112" t="n">
        <v>0</v>
      </c>
      <c r="J431" s="112" t="n">
        <v>11</v>
      </c>
      <c r="K431" s="112" t="n">
        <v>63</v>
      </c>
      <c r="L431" s="112" t="n">
        <v>7</v>
      </c>
      <c r="M431" s="112" t="n">
        <v>153</v>
      </c>
      <c r="N431" s="112" t="n">
        <v>7</v>
      </c>
      <c r="O431" s="112" t="n">
        <v>213</v>
      </c>
      <c r="P431" s="112" t="n">
        <v>3</v>
      </c>
      <c r="Q431" s="112" t="n">
        <v>34</v>
      </c>
      <c r="R431" s="112" t="n">
        <v>2</v>
      </c>
      <c r="S431" s="112" t="n">
        <v>22</v>
      </c>
      <c r="T431" s="112" t="n">
        <v>7</v>
      </c>
      <c r="U431" s="112" t="n">
        <v>238</v>
      </c>
      <c r="V431" s="112" t="n">
        <v>6</v>
      </c>
      <c r="W431" s="112" t="n">
        <v>86</v>
      </c>
      <c r="X431" s="112" t="n">
        <v>4</v>
      </c>
      <c r="Y431" s="112" t="n">
        <v>115</v>
      </c>
      <c r="Z431" s="112" t="n">
        <v>0</v>
      </c>
      <c r="AA431" s="112" t="n">
        <v>0</v>
      </c>
      <c r="AB431" s="112" t="n">
        <v>55</v>
      </c>
      <c r="AC431" s="113" t="n">
        <v>1049</v>
      </c>
    </row>
    <row r="432" s="1" customFormat="true" ht="15" hidden="false" customHeight="true" outlineLevel="0" collapsed="false">
      <c r="A432" s="130"/>
      <c r="B432" s="130"/>
      <c r="C432" s="130"/>
      <c r="D432" s="136"/>
      <c r="E432" s="136"/>
      <c r="F432" s="136"/>
      <c r="G432" s="136"/>
      <c r="H432" s="136"/>
      <c r="I432" s="136"/>
      <c r="J432" s="136"/>
      <c r="K432" s="136"/>
      <c r="L432" s="136"/>
      <c r="M432" s="136"/>
      <c r="N432" s="136"/>
      <c r="O432" s="136"/>
      <c r="P432" s="136"/>
      <c r="Q432" s="136"/>
      <c r="R432" s="136"/>
      <c r="S432" s="136"/>
      <c r="T432" s="136"/>
      <c r="U432" s="136"/>
      <c r="V432" s="136"/>
      <c r="W432" s="136"/>
      <c r="X432" s="136"/>
      <c r="Y432" s="136"/>
      <c r="Z432" s="136"/>
      <c r="AA432" s="136"/>
      <c r="AB432" s="136"/>
      <c r="AC432" s="136"/>
    </row>
    <row r="433" customFormat="false" ht="15" hidden="false" customHeight="true" outlineLevel="0" collapsed="false">
      <c r="A433" s="135"/>
      <c r="B433" s="115"/>
      <c r="C433" s="115"/>
      <c r="D433" s="115"/>
      <c r="E433" s="115"/>
      <c r="F433" s="115"/>
      <c r="G433" s="115"/>
      <c r="H433" s="115"/>
      <c r="I433" s="115"/>
      <c r="J433" s="115"/>
      <c r="K433" s="115"/>
      <c r="L433" s="115"/>
      <c r="M433" s="115"/>
      <c r="N433" s="115"/>
      <c r="O433" s="115"/>
      <c r="P433" s="115"/>
      <c r="Q433" s="115"/>
      <c r="R433" s="115"/>
      <c r="S433" s="115"/>
      <c r="T433" s="115"/>
      <c r="U433" s="115"/>
      <c r="V433" s="115"/>
      <c r="W433" s="115"/>
      <c r="X433" s="115"/>
      <c r="Y433" s="115"/>
      <c r="Z433" s="115"/>
      <c r="AA433" s="115"/>
      <c r="AB433" s="115"/>
      <c r="AC433" s="115"/>
    </row>
    <row r="434" customFormat="false" ht="22.5" hidden="false" customHeight="true" outlineLevel="0" collapsed="false">
      <c r="A434" s="62" t="s">
        <v>199</v>
      </c>
      <c r="B434" s="85"/>
      <c r="C434" s="85"/>
      <c r="D434" s="85"/>
      <c r="E434" s="85"/>
      <c r="F434" s="85"/>
      <c r="G434" s="85"/>
      <c r="H434" s="85"/>
      <c r="I434" s="85"/>
      <c r="J434" s="85"/>
      <c r="K434" s="85"/>
      <c r="L434" s="85"/>
      <c r="M434" s="85"/>
      <c r="N434" s="85"/>
      <c r="O434" s="85"/>
      <c r="P434" s="85"/>
      <c r="Q434" s="85"/>
      <c r="R434" s="85"/>
      <c r="S434" s="85"/>
      <c r="T434" s="85"/>
      <c r="U434" s="85"/>
      <c r="V434" s="85"/>
      <c r="W434" s="85"/>
      <c r="X434" s="85"/>
      <c r="Y434" s="85"/>
      <c r="Z434" s="85"/>
      <c r="AA434" s="85"/>
      <c r="AB434" s="85"/>
      <c r="AC434" s="85"/>
    </row>
    <row r="435" customFormat="false" ht="9" hidden="false" customHeight="true" outlineLevel="0" collapsed="false"/>
    <row r="436" s="89" customFormat="true" ht="23.25" hidden="false" customHeight="true" outlineLevel="0" collapsed="false">
      <c r="A436" s="86" t="s">
        <v>200</v>
      </c>
      <c r="B436" s="86"/>
      <c r="C436" s="86"/>
      <c r="D436" s="87" t="s">
        <v>113</v>
      </c>
      <c r="E436" s="87"/>
      <c r="F436" s="87" t="s">
        <v>114</v>
      </c>
      <c r="G436" s="87"/>
      <c r="H436" s="87" t="s">
        <v>115</v>
      </c>
      <c r="I436" s="87"/>
      <c r="J436" s="87" t="s">
        <v>116</v>
      </c>
      <c r="K436" s="87"/>
      <c r="L436" s="87" t="s">
        <v>117</v>
      </c>
      <c r="M436" s="87"/>
      <c r="N436" s="87" t="s">
        <v>118</v>
      </c>
      <c r="O436" s="87"/>
      <c r="P436" s="87" t="s">
        <v>119</v>
      </c>
      <c r="Q436" s="87"/>
      <c r="R436" s="87" t="s">
        <v>120</v>
      </c>
      <c r="S436" s="87"/>
      <c r="T436" s="87" t="s">
        <v>121</v>
      </c>
      <c r="U436" s="87"/>
      <c r="V436" s="87" t="s">
        <v>122</v>
      </c>
      <c r="W436" s="87"/>
      <c r="X436" s="87" t="s">
        <v>123</v>
      </c>
      <c r="Y436" s="87"/>
      <c r="Z436" s="87" t="s">
        <v>124</v>
      </c>
      <c r="AA436" s="87"/>
      <c r="AB436" s="88" t="s">
        <v>86</v>
      </c>
      <c r="AC436" s="88"/>
    </row>
    <row r="437" s="89" customFormat="true" ht="23.25" hidden="false" customHeight="true" outlineLevel="0" collapsed="false">
      <c r="A437" s="86"/>
      <c r="B437" s="86"/>
      <c r="C437" s="86"/>
      <c r="D437" s="90" t="s">
        <v>125</v>
      </c>
      <c r="E437" s="90" t="s">
        <v>126</v>
      </c>
      <c r="F437" s="90" t="s">
        <v>125</v>
      </c>
      <c r="G437" s="90" t="s">
        <v>126</v>
      </c>
      <c r="H437" s="90" t="s">
        <v>125</v>
      </c>
      <c r="I437" s="90" t="s">
        <v>126</v>
      </c>
      <c r="J437" s="90" t="s">
        <v>125</v>
      </c>
      <c r="K437" s="90" t="s">
        <v>126</v>
      </c>
      <c r="L437" s="90" t="s">
        <v>125</v>
      </c>
      <c r="M437" s="90" t="s">
        <v>126</v>
      </c>
      <c r="N437" s="90" t="s">
        <v>125</v>
      </c>
      <c r="O437" s="90" t="s">
        <v>126</v>
      </c>
      <c r="P437" s="90" t="s">
        <v>125</v>
      </c>
      <c r="Q437" s="90" t="s">
        <v>126</v>
      </c>
      <c r="R437" s="90" t="s">
        <v>125</v>
      </c>
      <c r="S437" s="90" t="s">
        <v>126</v>
      </c>
      <c r="T437" s="90" t="s">
        <v>125</v>
      </c>
      <c r="U437" s="90" t="s">
        <v>126</v>
      </c>
      <c r="V437" s="90" t="s">
        <v>125</v>
      </c>
      <c r="W437" s="90" t="s">
        <v>126</v>
      </c>
      <c r="X437" s="90" t="s">
        <v>125</v>
      </c>
      <c r="Y437" s="90" t="s">
        <v>126</v>
      </c>
      <c r="Z437" s="90" t="s">
        <v>125</v>
      </c>
      <c r="AA437" s="90" t="s">
        <v>126</v>
      </c>
      <c r="AB437" s="90" t="s">
        <v>125</v>
      </c>
      <c r="AC437" s="91" t="s">
        <v>126</v>
      </c>
    </row>
    <row r="438" customFormat="false" ht="30" hidden="false" customHeight="true" outlineLevel="0" collapsed="false">
      <c r="A438" s="92" t="s">
        <v>201</v>
      </c>
      <c r="B438" s="92"/>
      <c r="C438" s="92"/>
      <c r="D438" s="93" t="n">
        <v>0</v>
      </c>
      <c r="E438" s="94" t="n">
        <v>0</v>
      </c>
      <c r="F438" s="94" t="n">
        <v>0</v>
      </c>
      <c r="G438" s="94" t="n">
        <v>0</v>
      </c>
      <c r="H438" s="94" t="n">
        <v>2</v>
      </c>
      <c r="I438" s="94" t="n">
        <v>48</v>
      </c>
      <c r="J438" s="94" t="n">
        <v>3</v>
      </c>
      <c r="K438" s="94" t="n">
        <v>91</v>
      </c>
      <c r="L438" s="94" t="n">
        <v>9</v>
      </c>
      <c r="M438" s="94" t="n">
        <v>129</v>
      </c>
      <c r="N438" s="94" t="n">
        <v>14</v>
      </c>
      <c r="O438" s="94" t="n">
        <v>259</v>
      </c>
      <c r="P438" s="94" t="n">
        <v>1</v>
      </c>
      <c r="Q438" s="94" t="n">
        <v>0</v>
      </c>
      <c r="R438" s="94" t="n">
        <v>13</v>
      </c>
      <c r="S438" s="94" t="n">
        <v>380</v>
      </c>
      <c r="T438" s="94" t="n">
        <v>21</v>
      </c>
      <c r="U438" s="94" t="n">
        <v>459</v>
      </c>
      <c r="V438" s="94" t="n">
        <v>3</v>
      </c>
      <c r="W438" s="94" t="n">
        <v>20</v>
      </c>
      <c r="X438" s="94" t="n">
        <v>0</v>
      </c>
      <c r="Y438" s="94" t="n">
        <v>0</v>
      </c>
      <c r="Z438" s="94"/>
      <c r="AA438" s="94"/>
      <c r="AB438" s="95" t="n">
        <v>66</v>
      </c>
      <c r="AC438" s="96" t="n">
        <v>1386</v>
      </c>
    </row>
    <row r="439" customFormat="false" ht="30" hidden="false" customHeight="true" outlineLevel="0" collapsed="false">
      <c r="A439" s="97" t="s">
        <v>202</v>
      </c>
      <c r="B439" s="97"/>
      <c r="C439" s="97"/>
      <c r="D439" s="106" t="n">
        <v>0</v>
      </c>
      <c r="E439" s="107" t="n">
        <v>0</v>
      </c>
      <c r="F439" s="107" t="n">
        <v>0</v>
      </c>
      <c r="G439" s="107" t="n">
        <v>0</v>
      </c>
      <c r="H439" s="107" t="n">
        <v>0</v>
      </c>
      <c r="I439" s="107" t="n">
        <v>0</v>
      </c>
      <c r="J439" s="107" t="n">
        <v>0</v>
      </c>
      <c r="K439" s="107" t="n">
        <v>0</v>
      </c>
      <c r="L439" s="107" t="n">
        <v>19</v>
      </c>
      <c r="M439" s="107" t="n">
        <v>334</v>
      </c>
      <c r="N439" s="107" t="n">
        <v>11</v>
      </c>
      <c r="O439" s="107" t="n">
        <v>230</v>
      </c>
      <c r="P439" s="107" t="n">
        <v>8</v>
      </c>
      <c r="Q439" s="107" t="n">
        <v>193</v>
      </c>
      <c r="R439" s="107" t="n">
        <v>15</v>
      </c>
      <c r="S439" s="107" t="n">
        <v>328</v>
      </c>
      <c r="T439" s="107" t="n">
        <v>10</v>
      </c>
      <c r="U439" s="107" t="n">
        <v>193</v>
      </c>
      <c r="V439" s="107" t="n">
        <v>1</v>
      </c>
      <c r="W439" s="107" t="n">
        <v>10</v>
      </c>
      <c r="X439" s="107" t="n">
        <v>0</v>
      </c>
      <c r="Y439" s="107" t="n">
        <v>0</v>
      </c>
      <c r="Z439" s="107"/>
      <c r="AA439" s="107"/>
      <c r="AB439" s="108" t="n">
        <v>64</v>
      </c>
      <c r="AC439" s="109" t="n">
        <v>1288</v>
      </c>
    </row>
    <row r="440" customFormat="false" ht="30" hidden="false" customHeight="true" outlineLevel="0" collapsed="false">
      <c r="A440" s="101" t="s">
        <v>203</v>
      </c>
      <c r="B440" s="101"/>
      <c r="C440" s="101"/>
      <c r="D440" s="102" t="n">
        <v>0</v>
      </c>
      <c r="E440" s="103" t="n">
        <v>0</v>
      </c>
      <c r="F440" s="103" t="n">
        <v>0</v>
      </c>
      <c r="G440" s="103" t="n">
        <v>0</v>
      </c>
      <c r="H440" s="103" t="n">
        <v>0</v>
      </c>
      <c r="I440" s="103" t="n">
        <v>0</v>
      </c>
      <c r="J440" s="103" t="n">
        <v>2</v>
      </c>
      <c r="K440" s="103" t="n">
        <v>46</v>
      </c>
      <c r="L440" s="103" t="n">
        <v>2</v>
      </c>
      <c r="M440" s="103" t="n">
        <v>33</v>
      </c>
      <c r="N440" s="103" t="n">
        <v>3</v>
      </c>
      <c r="O440" s="103" t="n">
        <v>33</v>
      </c>
      <c r="P440" s="103" t="n">
        <v>1</v>
      </c>
      <c r="Q440" s="103" t="n">
        <v>34</v>
      </c>
      <c r="R440" s="103" t="n">
        <v>17</v>
      </c>
      <c r="S440" s="103" t="n">
        <v>377</v>
      </c>
      <c r="T440" s="103" t="n">
        <v>13</v>
      </c>
      <c r="U440" s="103" t="n">
        <v>207</v>
      </c>
      <c r="V440" s="103" t="n">
        <v>1</v>
      </c>
      <c r="W440" s="103" t="n">
        <v>25</v>
      </c>
      <c r="X440" s="103" t="n">
        <v>1</v>
      </c>
      <c r="Y440" s="103" t="n">
        <v>20</v>
      </c>
      <c r="Z440" s="103"/>
      <c r="AA440" s="103"/>
      <c r="AB440" s="104" t="n">
        <v>40</v>
      </c>
      <c r="AC440" s="105" t="n">
        <v>775</v>
      </c>
    </row>
    <row r="441" customFormat="false" ht="30" hidden="false" customHeight="true" outlineLevel="0" collapsed="false">
      <c r="A441" s="97" t="s">
        <v>204</v>
      </c>
      <c r="B441" s="97"/>
      <c r="C441" s="97"/>
      <c r="D441" s="106" t="n">
        <v>21</v>
      </c>
      <c r="E441" s="107" t="n">
        <v>419</v>
      </c>
      <c r="F441" s="107" t="n">
        <v>24</v>
      </c>
      <c r="G441" s="107" t="n">
        <v>982</v>
      </c>
      <c r="H441" s="107" t="n">
        <v>29</v>
      </c>
      <c r="I441" s="107" t="n">
        <v>819</v>
      </c>
      <c r="J441" s="107" t="n">
        <v>23</v>
      </c>
      <c r="K441" s="107" t="n">
        <v>576</v>
      </c>
      <c r="L441" s="107" t="n">
        <v>40</v>
      </c>
      <c r="M441" s="107" t="n">
        <v>936</v>
      </c>
      <c r="N441" s="107" t="n">
        <v>47</v>
      </c>
      <c r="O441" s="107" t="n">
        <v>1117</v>
      </c>
      <c r="P441" s="107" t="n">
        <v>48</v>
      </c>
      <c r="Q441" s="107" t="n">
        <v>1250</v>
      </c>
      <c r="R441" s="107" t="n">
        <v>29</v>
      </c>
      <c r="S441" s="107" t="n">
        <v>662</v>
      </c>
      <c r="T441" s="107" t="n">
        <v>44</v>
      </c>
      <c r="U441" s="107" t="n">
        <v>824</v>
      </c>
      <c r="V441" s="107" t="n">
        <v>59</v>
      </c>
      <c r="W441" s="107" t="n">
        <v>1509</v>
      </c>
      <c r="X441" s="107" t="n">
        <v>63</v>
      </c>
      <c r="Y441" s="107" t="n">
        <v>2138</v>
      </c>
      <c r="Z441" s="107"/>
      <c r="AA441" s="107"/>
      <c r="AB441" s="108" t="n">
        <v>427</v>
      </c>
      <c r="AC441" s="109" t="n">
        <v>11232</v>
      </c>
    </row>
    <row r="442" customFormat="false" ht="30" hidden="false" customHeight="true" outlineLevel="0" collapsed="false">
      <c r="A442" s="101" t="s">
        <v>205</v>
      </c>
      <c r="B442" s="101"/>
      <c r="C442" s="101"/>
      <c r="D442" s="102" t="n">
        <v>13</v>
      </c>
      <c r="E442" s="137"/>
      <c r="F442" s="103" t="n">
        <v>10</v>
      </c>
      <c r="G442" s="137"/>
      <c r="H442" s="103" t="n">
        <v>10</v>
      </c>
      <c r="I442" s="137"/>
      <c r="J442" s="103" t="n">
        <v>4</v>
      </c>
      <c r="K442" s="137"/>
      <c r="L442" s="103" t="n">
        <v>12</v>
      </c>
      <c r="M442" s="137"/>
      <c r="N442" s="103" t="n">
        <v>8</v>
      </c>
      <c r="O442" s="137"/>
      <c r="P442" s="103" t="n">
        <v>12</v>
      </c>
      <c r="Q442" s="137"/>
      <c r="R442" s="103" t="n">
        <v>4</v>
      </c>
      <c r="S442" s="137"/>
      <c r="T442" s="103" t="n">
        <v>6</v>
      </c>
      <c r="U442" s="137"/>
      <c r="V442" s="103" t="n">
        <v>5</v>
      </c>
      <c r="W442" s="137"/>
      <c r="X442" s="103" t="n">
        <v>14</v>
      </c>
      <c r="Y442" s="137"/>
      <c r="Z442" s="103"/>
      <c r="AA442" s="137"/>
      <c r="AB442" s="104" t="n">
        <v>98</v>
      </c>
      <c r="AC442" s="105" t="n">
        <v>0</v>
      </c>
    </row>
    <row r="443" customFormat="false" ht="30" hidden="false" customHeight="true" outlineLevel="0" collapsed="false">
      <c r="A443" s="97" t="s">
        <v>206</v>
      </c>
      <c r="B443" s="97"/>
      <c r="C443" s="97"/>
      <c r="D443" s="106" t="n">
        <v>11</v>
      </c>
      <c r="E443" s="107" t="n">
        <v>134</v>
      </c>
      <c r="F443" s="107" t="n">
        <v>10</v>
      </c>
      <c r="G443" s="107" t="n">
        <v>552</v>
      </c>
      <c r="H443" s="107" t="n">
        <v>13</v>
      </c>
      <c r="I443" s="107" t="n">
        <v>421</v>
      </c>
      <c r="J443" s="107" t="n">
        <v>13</v>
      </c>
      <c r="K443" s="107" t="n">
        <v>402</v>
      </c>
      <c r="L443" s="107" t="n">
        <v>15</v>
      </c>
      <c r="M443" s="107" t="n">
        <v>827</v>
      </c>
      <c r="N443" s="107" t="n">
        <v>18</v>
      </c>
      <c r="O443" s="107" t="n">
        <v>682</v>
      </c>
      <c r="P443" s="107" t="n">
        <v>25</v>
      </c>
      <c r="Q443" s="107" t="n">
        <v>1082</v>
      </c>
      <c r="R443" s="107" t="n">
        <v>54</v>
      </c>
      <c r="S443" s="107" t="n">
        <v>3156</v>
      </c>
      <c r="T443" s="107" t="n">
        <v>41</v>
      </c>
      <c r="U443" s="107" t="n">
        <v>2403</v>
      </c>
      <c r="V443" s="107" t="n">
        <v>17</v>
      </c>
      <c r="W443" s="107" t="n">
        <v>787</v>
      </c>
      <c r="X443" s="107" t="n">
        <v>34</v>
      </c>
      <c r="Y443" s="107" t="n">
        <v>2725</v>
      </c>
      <c r="Z443" s="107"/>
      <c r="AA443" s="107"/>
      <c r="AB443" s="108" t="n">
        <v>251</v>
      </c>
      <c r="AC443" s="109" t="n">
        <v>13171</v>
      </c>
    </row>
    <row r="444" customFormat="false" ht="30" hidden="false" customHeight="true" outlineLevel="0" collapsed="false">
      <c r="A444" s="101" t="s">
        <v>207</v>
      </c>
      <c r="B444" s="101"/>
      <c r="C444" s="101"/>
      <c r="D444" s="102" t="n">
        <v>4</v>
      </c>
      <c r="E444" s="103" t="n">
        <v>177</v>
      </c>
      <c r="F444" s="103" t="n">
        <v>2</v>
      </c>
      <c r="G444" s="103" t="n">
        <v>121</v>
      </c>
      <c r="H444" s="103" t="n">
        <v>152</v>
      </c>
      <c r="I444" s="103" t="n">
        <v>17997</v>
      </c>
      <c r="J444" s="103" t="n">
        <v>3</v>
      </c>
      <c r="K444" s="103" t="n">
        <v>170</v>
      </c>
      <c r="L444" s="103" t="n">
        <v>6</v>
      </c>
      <c r="M444" s="103" t="n">
        <v>316</v>
      </c>
      <c r="N444" s="103" t="n">
        <v>3</v>
      </c>
      <c r="O444" s="103" t="n">
        <v>198</v>
      </c>
      <c r="P444" s="103" t="n">
        <v>163</v>
      </c>
      <c r="Q444" s="103" t="n">
        <v>24995</v>
      </c>
      <c r="R444" s="103" t="n">
        <v>12</v>
      </c>
      <c r="S444" s="103" t="n">
        <v>1332</v>
      </c>
      <c r="T444" s="103" t="n">
        <v>178</v>
      </c>
      <c r="U444" s="103" t="n">
        <v>30773</v>
      </c>
      <c r="V444" s="103" t="n">
        <v>3</v>
      </c>
      <c r="W444" s="103" t="n">
        <v>222</v>
      </c>
      <c r="X444" s="103" t="n">
        <v>160</v>
      </c>
      <c r="Y444" s="103" t="n">
        <v>30880</v>
      </c>
      <c r="Z444" s="103"/>
      <c r="AA444" s="103"/>
      <c r="AB444" s="104" t="n">
        <v>686</v>
      </c>
      <c r="AC444" s="105" t="n">
        <v>107181</v>
      </c>
    </row>
    <row r="445" customFormat="false" ht="30" hidden="false" customHeight="true" outlineLevel="0" collapsed="false">
      <c r="A445" s="110" t="s">
        <v>86</v>
      </c>
      <c r="B445" s="110"/>
      <c r="C445" s="110"/>
      <c r="D445" s="111" t="n">
        <v>49</v>
      </c>
      <c r="E445" s="112" t="n">
        <v>730</v>
      </c>
      <c r="F445" s="112" t="n">
        <v>46</v>
      </c>
      <c r="G445" s="112" t="n">
        <v>1655</v>
      </c>
      <c r="H445" s="112" t="n">
        <v>206</v>
      </c>
      <c r="I445" s="112" t="n">
        <v>19285</v>
      </c>
      <c r="J445" s="112" t="n">
        <v>48</v>
      </c>
      <c r="K445" s="112" t="n">
        <v>1285</v>
      </c>
      <c r="L445" s="112" t="n">
        <v>103</v>
      </c>
      <c r="M445" s="112" t="n">
        <v>2575</v>
      </c>
      <c r="N445" s="112" t="n">
        <v>104</v>
      </c>
      <c r="O445" s="112" t="n">
        <v>2519</v>
      </c>
      <c r="P445" s="112" t="n">
        <v>258</v>
      </c>
      <c r="Q445" s="112" t="n">
        <v>27554</v>
      </c>
      <c r="R445" s="112" t="n">
        <v>144</v>
      </c>
      <c r="S445" s="112" t="n">
        <v>6235</v>
      </c>
      <c r="T445" s="112" t="n">
        <v>313</v>
      </c>
      <c r="U445" s="112" t="n">
        <v>34859</v>
      </c>
      <c r="V445" s="112" t="n">
        <v>89</v>
      </c>
      <c r="W445" s="112" t="n">
        <v>2573</v>
      </c>
      <c r="X445" s="112" t="n">
        <v>272</v>
      </c>
      <c r="Y445" s="112" t="n">
        <v>35763</v>
      </c>
      <c r="Z445" s="112" t="n">
        <v>0</v>
      </c>
      <c r="AA445" s="112" t="n">
        <v>0</v>
      </c>
      <c r="AB445" s="112" t="n">
        <v>1632</v>
      </c>
      <c r="AC445" s="113" t="n">
        <v>135033</v>
      </c>
    </row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22.5" hidden="false" customHeight="true" outlineLevel="0" collapsed="false">
      <c r="A448" s="62" t="s">
        <v>208</v>
      </c>
      <c r="B448" s="85"/>
      <c r="C448" s="85"/>
      <c r="D448" s="85"/>
      <c r="E448" s="85"/>
      <c r="F448" s="85"/>
      <c r="G448" s="85"/>
      <c r="H448" s="85"/>
      <c r="I448" s="85"/>
      <c r="J448" s="85"/>
      <c r="K448" s="85"/>
      <c r="L448" s="85"/>
      <c r="M448" s="85"/>
      <c r="N448" s="85"/>
      <c r="O448" s="85"/>
      <c r="P448" s="85"/>
      <c r="Q448" s="85"/>
      <c r="R448" s="85"/>
      <c r="S448" s="85"/>
      <c r="T448" s="85"/>
      <c r="U448" s="85"/>
      <c r="V448" s="85"/>
      <c r="W448" s="85"/>
      <c r="X448" s="85"/>
      <c r="Y448" s="85"/>
      <c r="Z448" s="85"/>
      <c r="AA448" s="85"/>
      <c r="AB448" s="85"/>
      <c r="AC448" s="85"/>
    </row>
    <row r="449" customFormat="false" ht="14.25" hidden="false" customHeight="true" outlineLevel="0" collapsed="false"/>
    <row r="450" customFormat="false" ht="23.25" hidden="false" customHeight="true" outlineLevel="0" collapsed="false">
      <c r="A450" s="86" t="s">
        <v>209</v>
      </c>
      <c r="B450" s="86"/>
      <c r="C450" s="86"/>
      <c r="D450" s="87" t="s">
        <v>113</v>
      </c>
      <c r="E450" s="87"/>
      <c r="F450" s="87" t="s">
        <v>114</v>
      </c>
      <c r="G450" s="87"/>
      <c r="H450" s="87" t="s">
        <v>115</v>
      </c>
      <c r="I450" s="87"/>
      <c r="J450" s="87" t="s">
        <v>116</v>
      </c>
      <c r="K450" s="87"/>
      <c r="L450" s="87" t="s">
        <v>117</v>
      </c>
      <c r="M450" s="87"/>
      <c r="N450" s="87" t="s">
        <v>118</v>
      </c>
      <c r="O450" s="87"/>
      <c r="P450" s="87" t="s">
        <v>119</v>
      </c>
      <c r="Q450" s="87"/>
      <c r="R450" s="87" t="s">
        <v>120</v>
      </c>
      <c r="S450" s="87"/>
      <c r="T450" s="87" t="s">
        <v>121</v>
      </c>
      <c r="U450" s="87"/>
      <c r="V450" s="87" t="s">
        <v>122</v>
      </c>
      <c r="W450" s="87"/>
      <c r="X450" s="87" t="s">
        <v>123</v>
      </c>
      <c r="Y450" s="87"/>
      <c r="Z450" s="87" t="s">
        <v>124</v>
      </c>
      <c r="AA450" s="87"/>
      <c r="AB450" s="88" t="s">
        <v>86</v>
      </c>
      <c r="AC450" s="88"/>
    </row>
    <row r="451" customFormat="false" ht="23.25" hidden="false" customHeight="true" outlineLevel="0" collapsed="false">
      <c r="A451" s="86"/>
      <c r="B451" s="86"/>
      <c r="C451" s="86"/>
      <c r="D451" s="90" t="s">
        <v>125</v>
      </c>
      <c r="E451" s="90" t="s">
        <v>126</v>
      </c>
      <c r="F451" s="90" t="s">
        <v>125</v>
      </c>
      <c r="G451" s="90" t="s">
        <v>126</v>
      </c>
      <c r="H451" s="90" t="s">
        <v>125</v>
      </c>
      <c r="I451" s="90" t="s">
        <v>126</v>
      </c>
      <c r="J451" s="90" t="s">
        <v>125</v>
      </c>
      <c r="K451" s="90" t="s">
        <v>126</v>
      </c>
      <c r="L451" s="90" t="s">
        <v>125</v>
      </c>
      <c r="M451" s="90" t="s">
        <v>126</v>
      </c>
      <c r="N451" s="90" t="s">
        <v>125</v>
      </c>
      <c r="O451" s="90" t="s">
        <v>126</v>
      </c>
      <c r="P451" s="90" t="s">
        <v>125</v>
      </c>
      <c r="Q451" s="90" t="s">
        <v>126</v>
      </c>
      <c r="R451" s="90" t="s">
        <v>125</v>
      </c>
      <c r="S451" s="90" t="s">
        <v>126</v>
      </c>
      <c r="T451" s="90" t="s">
        <v>125</v>
      </c>
      <c r="U451" s="90" t="s">
        <v>126</v>
      </c>
      <c r="V451" s="90" t="s">
        <v>125</v>
      </c>
      <c r="W451" s="90" t="s">
        <v>126</v>
      </c>
      <c r="X451" s="90" t="s">
        <v>125</v>
      </c>
      <c r="Y451" s="90" t="s">
        <v>126</v>
      </c>
      <c r="Z451" s="90" t="s">
        <v>125</v>
      </c>
      <c r="AA451" s="90" t="s">
        <v>126</v>
      </c>
      <c r="AB451" s="90" t="s">
        <v>125</v>
      </c>
      <c r="AC451" s="91" t="s">
        <v>126</v>
      </c>
    </row>
    <row r="452" customFormat="false" ht="27" hidden="false" customHeight="true" outlineLevel="0" collapsed="false">
      <c r="A452" s="92" t="s">
        <v>210</v>
      </c>
      <c r="B452" s="92"/>
      <c r="C452" s="92"/>
      <c r="D452" s="93" t="n">
        <v>209</v>
      </c>
      <c r="E452" s="94" t="n">
        <v>6819</v>
      </c>
      <c r="F452" s="94" t="n">
        <v>240</v>
      </c>
      <c r="G452" s="94" t="n">
        <v>7555</v>
      </c>
      <c r="H452" s="94" t="n">
        <v>258</v>
      </c>
      <c r="I452" s="94" t="n">
        <v>11349</v>
      </c>
      <c r="J452" s="94" t="n">
        <v>358</v>
      </c>
      <c r="K452" s="94" t="n">
        <v>13405</v>
      </c>
      <c r="L452" s="94" t="n">
        <v>293</v>
      </c>
      <c r="M452" s="94" t="n">
        <v>11033</v>
      </c>
      <c r="N452" s="94" t="n">
        <v>269</v>
      </c>
      <c r="O452" s="94" t="n">
        <v>9531</v>
      </c>
      <c r="P452" s="94" t="n">
        <v>413</v>
      </c>
      <c r="Q452" s="94" t="n">
        <v>17786</v>
      </c>
      <c r="R452" s="94" t="n">
        <v>370</v>
      </c>
      <c r="S452" s="94" t="n">
        <v>14112</v>
      </c>
      <c r="T452" s="94" t="n">
        <v>363</v>
      </c>
      <c r="U452" s="94" t="n">
        <v>17697</v>
      </c>
      <c r="V452" s="94" t="n">
        <v>441</v>
      </c>
      <c r="W452" s="94" t="n">
        <v>18062</v>
      </c>
      <c r="X452" s="94" t="n">
        <v>321</v>
      </c>
      <c r="Y452" s="94" t="n">
        <v>16963</v>
      </c>
      <c r="Z452" s="94"/>
      <c r="AA452" s="94"/>
      <c r="AB452" s="95" t="n">
        <v>3535</v>
      </c>
      <c r="AC452" s="96" t="n">
        <v>144312</v>
      </c>
    </row>
    <row r="453" customFormat="false" ht="27" hidden="false" customHeight="true" outlineLevel="0" collapsed="false">
      <c r="A453" s="97" t="s">
        <v>211</v>
      </c>
      <c r="B453" s="97"/>
      <c r="C453" s="97"/>
      <c r="D453" s="106" t="n">
        <v>76</v>
      </c>
      <c r="E453" s="107" t="n">
        <v>2265</v>
      </c>
      <c r="F453" s="107" t="n">
        <v>129</v>
      </c>
      <c r="G453" s="107" t="n">
        <v>4537</v>
      </c>
      <c r="H453" s="107" t="n">
        <v>220</v>
      </c>
      <c r="I453" s="107" t="n">
        <v>9900</v>
      </c>
      <c r="J453" s="107" t="n">
        <v>227</v>
      </c>
      <c r="K453" s="107" t="n">
        <v>7154</v>
      </c>
      <c r="L453" s="107" t="n">
        <v>212</v>
      </c>
      <c r="M453" s="107" t="n">
        <v>7618</v>
      </c>
      <c r="N453" s="107" t="n">
        <v>174</v>
      </c>
      <c r="O453" s="107" t="n">
        <v>6003</v>
      </c>
      <c r="P453" s="107" t="n">
        <v>200</v>
      </c>
      <c r="Q453" s="107" t="n">
        <v>6645</v>
      </c>
      <c r="R453" s="107" t="n">
        <v>188</v>
      </c>
      <c r="S453" s="107" t="n">
        <v>6539</v>
      </c>
      <c r="T453" s="107" t="n">
        <v>262</v>
      </c>
      <c r="U453" s="107" t="n">
        <v>8984</v>
      </c>
      <c r="V453" s="107" t="n">
        <v>247</v>
      </c>
      <c r="W453" s="107" t="n">
        <v>9367</v>
      </c>
      <c r="X453" s="107" t="n">
        <v>178</v>
      </c>
      <c r="Y453" s="107" t="n">
        <v>6865</v>
      </c>
      <c r="Z453" s="107"/>
      <c r="AA453" s="107"/>
      <c r="AB453" s="108" t="n">
        <v>2113</v>
      </c>
      <c r="AC453" s="109" t="n">
        <v>75877</v>
      </c>
    </row>
    <row r="454" customFormat="false" ht="27" hidden="false" customHeight="true" outlineLevel="0" collapsed="false">
      <c r="A454" s="101" t="s">
        <v>212</v>
      </c>
      <c r="B454" s="101"/>
      <c r="C454" s="101"/>
      <c r="D454" s="102" t="n">
        <v>4</v>
      </c>
      <c r="E454" s="103" t="n">
        <v>56</v>
      </c>
      <c r="F454" s="103" t="n">
        <v>9</v>
      </c>
      <c r="G454" s="103" t="n">
        <v>253</v>
      </c>
      <c r="H454" s="103" t="n">
        <v>25</v>
      </c>
      <c r="I454" s="103" t="n">
        <v>1647</v>
      </c>
      <c r="J454" s="103" t="n">
        <v>13</v>
      </c>
      <c r="K454" s="103" t="n">
        <v>1067</v>
      </c>
      <c r="L454" s="103" t="n">
        <v>11</v>
      </c>
      <c r="M454" s="103" t="n">
        <v>789</v>
      </c>
      <c r="N454" s="103" t="n">
        <v>7</v>
      </c>
      <c r="O454" s="103" t="n">
        <v>364</v>
      </c>
      <c r="P454" s="103" t="n">
        <v>9</v>
      </c>
      <c r="Q454" s="103" t="n">
        <v>842</v>
      </c>
      <c r="R454" s="103" t="n">
        <v>7</v>
      </c>
      <c r="S454" s="103" t="n">
        <v>591</v>
      </c>
      <c r="T454" s="103" t="n">
        <v>6</v>
      </c>
      <c r="U454" s="103" t="n">
        <v>494</v>
      </c>
      <c r="V454" s="103" t="n">
        <v>9</v>
      </c>
      <c r="W454" s="103" t="n">
        <v>435</v>
      </c>
      <c r="X454" s="103" t="n">
        <v>21</v>
      </c>
      <c r="Y454" s="103" t="n">
        <v>919</v>
      </c>
      <c r="Z454" s="103"/>
      <c r="AA454" s="103"/>
      <c r="AB454" s="104" t="n">
        <v>121</v>
      </c>
      <c r="AC454" s="105" t="n">
        <v>7457</v>
      </c>
    </row>
    <row r="455" customFormat="false" ht="27" hidden="false" customHeight="true" outlineLevel="0" collapsed="false">
      <c r="A455" s="97" t="s">
        <v>213</v>
      </c>
      <c r="B455" s="97"/>
      <c r="C455" s="97"/>
      <c r="D455" s="106" t="n">
        <v>0</v>
      </c>
      <c r="E455" s="107" t="n">
        <v>0</v>
      </c>
      <c r="F455" s="107" t="n">
        <v>3</v>
      </c>
      <c r="G455" s="107" t="n">
        <v>48</v>
      </c>
      <c r="H455" s="107" t="n">
        <v>8</v>
      </c>
      <c r="I455" s="107" t="n">
        <v>475</v>
      </c>
      <c r="J455" s="107" t="n">
        <v>4</v>
      </c>
      <c r="K455" s="107" t="n">
        <v>171</v>
      </c>
      <c r="L455" s="107" t="n">
        <v>5</v>
      </c>
      <c r="M455" s="107" t="n">
        <v>229</v>
      </c>
      <c r="N455" s="107" t="n">
        <v>4</v>
      </c>
      <c r="O455" s="107" t="n">
        <v>117</v>
      </c>
      <c r="P455" s="107" t="n">
        <v>7</v>
      </c>
      <c r="Q455" s="107" t="n">
        <v>598</v>
      </c>
      <c r="R455" s="107" t="n">
        <v>2</v>
      </c>
      <c r="S455" s="107" t="n">
        <v>95</v>
      </c>
      <c r="T455" s="107" t="n">
        <v>6</v>
      </c>
      <c r="U455" s="107" t="n">
        <v>332</v>
      </c>
      <c r="V455" s="107" t="n">
        <v>10</v>
      </c>
      <c r="W455" s="107" t="n">
        <v>590</v>
      </c>
      <c r="X455" s="107" t="n">
        <v>17</v>
      </c>
      <c r="Y455" s="107" t="n">
        <v>1398</v>
      </c>
      <c r="Z455" s="107"/>
      <c r="AA455" s="107"/>
      <c r="AB455" s="108" t="n">
        <v>66</v>
      </c>
      <c r="AC455" s="109" t="n">
        <v>4053</v>
      </c>
    </row>
    <row r="456" customFormat="false" ht="27" hidden="false" customHeight="true" outlineLevel="0" collapsed="false">
      <c r="A456" s="101" t="s">
        <v>214</v>
      </c>
      <c r="B456" s="101"/>
      <c r="C456" s="101"/>
      <c r="D456" s="102" t="n">
        <v>2</v>
      </c>
      <c r="E456" s="103" t="n">
        <v>56</v>
      </c>
      <c r="F456" s="103" t="n">
        <v>6</v>
      </c>
      <c r="G456" s="103" t="n">
        <v>164</v>
      </c>
      <c r="H456" s="103" t="n">
        <v>43</v>
      </c>
      <c r="I456" s="103" t="n">
        <v>2088</v>
      </c>
      <c r="J456" s="103" t="n">
        <v>20</v>
      </c>
      <c r="K456" s="103" t="n">
        <v>990</v>
      </c>
      <c r="L456" s="103" t="n">
        <v>35</v>
      </c>
      <c r="M456" s="103" t="n">
        <v>1865</v>
      </c>
      <c r="N456" s="103" t="n">
        <v>14</v>
      </c>
      <c r="O456" s="103" t="n">
        <v>1585</v>
      </c>
      <c r="P456" s="103" t="n">
        <v>18</v>
      </c>
      <c r="Q456" s="103" t="n">
        <v>791</v>
      </c>
      <c r="R456" s="103" t="n">
        <v>13</v>
      </c>
      <c r="S456" s="103" t="n">
        <v>813</v>
      </c>
      <c r="T456" s="103" t="n">
        <v>6</v>
      </c>
      <c r="U456" s="103" t="n">
        <v>234</v>
      </c>
      <c r="V456" s="103" t="n">
        <v>15</v>
      </c>
      <c r="W456" s="103" t="n">
        <v>1164</v>
      </c>
      <c r="X456" s="103" t="n">
        <v>19</v>
      </c>
      <c r="Y456" s="103" t="n">
        <v>1878</v>
      </c>
      <c r="Z456" s="103"/>
      <c r="AA456" s="103"/>
      <c r="AB456" s="104" t="n">
        <v>191</v>
      </c>
      <c r="AC456" s="105" t="n">
        <v>11628</v>
      </c>
    </row>
    <row r="457" customFormat="false" ht="27" hidden="false" customHeight="true" outlineLevel="0" collapsed="false">
      <c r="A457" s="97" t="s">
        <v>215</v>
      </c>
      <c r="B457" s="97"/>
      <c r="C457" s="97"/>
      <c r="D457" s="106" t="n">
        <v>5</v>
      </c>
      <c r="E457" s="107" t="n">
        <v>137</v>
      </c>
      <c r="F457" s="107" t="n">
        <v>3</v>
      </c>
      <c r="G457" s="107" t="n">
        <v>263</v>
      </c>
      <c r="H457" s="107" t="n">
        <v>36</v>
      </c>
      <c r="I457" s="107" t="n">
        <v>2031</v>
      </c>
      <c r="J457" s="107" t="n">
        <v>13</v>
      </c>
      <c r="K457" s="107" t="n">
        <v>588</v>
      </c>
      <c r="L457" s="107" t="n">
        <v>23</v>
      </c>
      <c r="M457" s="107" t="n">
        <v>1326</v>
      </c>
      <c r="N457" s="107" t="n">
        <v>31</v>
      </c>
      <c r="O457" s="107" t="n">
        <v>2022</v>
      </c>
      <c r="P457" s="107" t="n">
        <v>13</v>
      </c>
      <c r="Q457" s="107" t="n">
        <v>845</v>
      </c>
      <c r="R457" s="107" t="n">
        <v>14</v>
      </c>
      <c r="S457" s="107" t="n">
        <v>658</v>
      </c>
      <c r="T457" s="107" t="n">
        <v>9</v>
      </c>
      <c r="U457" s="107" t="n">
        <v>394</v>
      </c>
      <c r="V457" s="107" t="n">
        <v>20</v>
      </c>
      <c r="W457" s="107" t="n">
        <v>613</v>
      </c>
      <c r="X457" s="107" t="n">
        <v>48</v>
      </c>
      <c r="Y457" s="107" t="n">
        <v>2890</v>
      </c>
      <c r="Z457" s="107"/>
      <c r="AA457" s="107"/>
      <c r="AB457" s="108" t="n">
        <v>215</v>
      </c>
      <c r="AC457" s="109" t="n">
        <v>11767</v>
      </c>
    </row>
    <row r="458" customFormat="false" ht="27" hidden="false" customHeight="true" outlineLevel="0" collapsed="false">
      <c r="A458" s="101" t="s">
        <v>216</v>
      </c>
      <c r="B458" s="101"/>
      <c r="C458" s="101"/>
      <c r="D458" s="102" t="n">
        <v>0</v>
      </c>
      <c r="E458" s="103" t="n">
        <v>0</v>
      </c>
      <c r="F458" s="103" t="n">
        <v>0</v>
      </c>
      <c r="G458" s="103" t="n">
        <v>0</v>
      </c>
      <c r="H458" s="103" t="n">
        <v>11</v>
      </c>
      <c r="I458" s="103" t="n">
        <v>1207</v>
      </c>
      <c r="J458" s="103" t="n">
        <v>0</v>
      </c>
      <c r="K458" s="103" t="n">
        <v>0</v>
      </c>
      <c r="L458" s="103" t="n">
        <v>3</v>
      </c>
      <c r="M458" s="103" t="n">
        <v>719</v>
      </c>
      <c r="N458" s="103" t="n">
        <v>1</v>
      </c>
      <c r="O458" s="103" t="n">
        <v>107</v>
      </c>
      <c r="P458" s="103" t="n">
        <v>4</v>
      </c>
      <c r="Q458" s="103" t="n">
        <v>480</v>
      </c>
      <c r="R458" s="103" t="n">
        <v>0</v>
      </c>
      <c r="S458" s="103" t="n">
        <v>0</v>
      </c>
      <c r="T458" s="103" t="n">
        <v>7</v>
      </c>
      <c r="U458" s="103" t="n">
        <v>1099</v>
      </c>
      <c r="V458" s="103" t="n">
        <v>2</v>
      </c>
      <c r="W458" s="103" t="n">
        <v>192</v>
      </c>
      <c r="X458" s="103" t="n">
        <v>13</v>
      </c>
      <c r="Y458" s="103" t="n">
        <v>2072</v>
      </c>
      <c r="Z458" s="103"/>
      <c r="AA458" s="103"/>
      <c r="AB458" s="104" t="n">
        <v>41</v>
      </c>
      <c r="AC458" s="105" t="n">
        <v>5876</v>
      </c>
    </row>
    <row r="459" customFormat="false" ht="27" hidden="false" customHeight="true" outlineLevel="0" collapsed="false">
      <c r="A459" s="97" t="s">
        <v>217</v>
      </c>
      <c r="B459" s="97"/>
      <c r="C459" s="97"/>
      <c r="D459" s="106" t="n">
        <v>0</v>
      </c>
      <c r="E459" s="107" t="n">
        <v>0</v>
      </c>
      <c r="F459" s="107" t="n">
        <v>0</v>
      </c>
      <c r="G459" s="107" t="n">
        <v>0</v>
      </c>
      <c r="H459" s="107" t="n">
        <v>0</v>
      </c>
      <c r="I459" s="107" t="n">
        <v>0</v>
      </c>
      <c r="J459" s="107" t="n">
        <v>0</v>
      </c>
      <c r="K459" s="107" t="n">
        <v>0</v>
      </c>
      <c r="L459" s="107" t="n">
        <v>0</v>
      </c>
      <c r="M459" s="107" t="n">
        <v>0</v>
      </c>
      <c r="N459" s="107" t="n">
        <v>0</v>
      </c>
      <c r="O459" s="107" t="n">
        <v>0</v>
      </c>
      <c r="P459" s="107" t="n">
        <v>0</v>
      </c>
      <c r="Q459" s="107" t="n">
        <v>0</v>
      </c>
      <c r="R459" s="107" t="n">
        <v>0</v>
      </c>
      <c r="S459" s="107" t="n">
        <v>0</v>
      </c>
      <c r="T459" s="107" t="n">
        <v>0</v>
      </c>
      <c r="U459" s="107" t="n">
        <v>0</v>
      </c>
      <c r="V459" s="107" t="n">
        <v>0</v>
      </c>
      <c r="W459" s="107" t="n">
        <v>0</v>
      </c>
      <c r="X459" s="107" t="n">
        <v>0</v>
      </c>
      <c r="Y459" s="107" t="n">
        <v>0</v>
      </c>
      <c r="Z459" s="107"/>
      <c r="AA459" s="107"/>
      <c r="AB459" s="108" t="n">
        <v>0</v>
      </c>
      <c r="AC459" s="109" t="n">
        <v>0</v>
      </c>
    </row>
    <row r="460" customFormat="false" ht="27" hidden="false" customHeight="true" outlineLevel="0" collapsed="false">
      <c r="A460" s="101" t="s">
        <v>218</v>
      </c>
      <c r="B460" s="101"/>
      <c r="C460" s="101"/>
      <c r="D460" s="102" t="n">
        <v>0</v>
      </c>
      <c r="E460" s="103" t="n">
        <v>0</v>
      </c>
      <c r="F460" s="103" t="n">
        <v>0</v>
      </c>
      <c r="G460" s="103" t="n">
        <v>0</v>
      </c>
      <c r="H460" s="103" t="n">
        <v>12</v>
      </c>
      <c r="I460" s="103" t="n">
        <v>403</v>
      </c>
      <c r="J460" s="103" t="n">
        <v>3</v>
      </c>
      <c r="K460" s="103" t="n">
        <v>96</v>
      </c>
      <c r="L460" s="103" t="n">
        <v>15</v>
      </c>
      <c r="M460" s="103" t="n">
        <v>533</v>
      </c>
      <c r="N460" s="103" t="n">
        <v>5</v>
      </c>
      <c r="O460" s="103" t="n">
        <v>218</v>
      </c>
      <c r="P460" s="103" t="n">
        <v>3</v>
      </c>
      <c r="Q460" s="103" t="n">
        <v>108</v>
      </c>
      <c r="R460" s="103" t="n">
        <v>14</v>
      </c>
      <c r="S460" s="103" t="n">
        <v>358</v>
      </c>
      <c r="T460" s="103" t="n">
        <v>7</v>
      </c>
      <c r="U460" s="103" t="n">
        <v>244</v>
      </c>
      <c r="V460" s="103" t="n">
        <v>3</v>
      </c>
      <c r="W460" s="103" t="n">
        <v>87</v>
      </c>
      <c r="X460" s="103" t="n">
        <v>3</v>
      </c>
      <c r="Y460" s="103" t="n">
        <v>0</v>
      </c>
      <c r="Z460" s="103"/>
      <c r="AA460" s="103"/>
      <c r="AB460" s="104" t="n">
        <v>65</v>
      </c>
      <c r="AC460" s="105" t="n">
        <v>2047</v>
      </c>
    </row>
    <row r="461" customFormat="false" ht="27" hidden="false" customHeight="true" outlineLevel="0" collapsed="false">
      <c r="A461" s="97" t="s">
        <v>219</v>
      </c>
      <c r="B461" s="97"/>
      <c r="C461" s="97"/>
      <c r="D461" s="106" t="n">
        <v>0</v>
      </c>
      <c r="E461" s="107" t="n">
        <v>0</v>
      </c>
      <c r="F461" s="107" t="n">
        <v>0</v>
      </c>
      <c r="G461" s="107" t="n">
        <v>0</v>
      </c>
      <c r="H461" s="107" t="n">
        <v>0</v>
      </c>
      <c r="I461" s="107" t="n">
        <v>0</v>
      </c>
      <c r="J461" s="107" t="n">
        <v>0</v>
      </c>
      <c r="K461" s="107" t="n">
        <v>0</v>
      </c>
      <c r="L461" s="107" t="n">
        <v>2</v>
      </c>
      <c r="M461" s="107" t="n">
        <v>85</v>
      </c>
      <c r="N461" s="107" t="n">
        <v>1</v>
      </c>
      <c r="O461" s="107" t="n">
        <v>50</v>
      </c>
      <c r="P461" s="107" t="n">
        <v>0</v>
      </c>
      <c r="Q461" s="107" t="n">
        <v>0</v>
      </c>
      <c r="R461" s="107" t="n">
        <v>2</v>
      </c>
      <c r="S461" s="107" t="n">
        <v>90</v>
      </c>
      <c r="T461" s="107" t="n">
        <v>0</v>
      </c>
      <c r="U461" s="107" t="n">
        <v>0</v>
      </c>
      <c r="V461" s="107" t="n">
        <v>0</v>
      </c>
      <c r="W461" s="107" t="n">
        <v>0</v>
      </c>
      <c r="X461" s="107" t="n">
        <v>0</v>
      </c>
      <c r="Y461" s="107" t="n">
        <v>0</v>
      </c>
      <c r="Z461" s="107"/>
      <c r="AA461" s="107"/>
      <c r="AB461" s="108" t="n">
        <v>5</v>
      </c>
      <c r="AC461" s="109" t="n">
        <v>225</v>
      </c>
    </row>
    <row r="462" customFormat="false" ht="27" hidden="false" customHeight="true" outlineLevel="0" collapsed="false">
      <c r="A462" s="101" t="s">
        <v>220</v>
      </c>
      <c r="B462" s="101"/>
      <c r="C462" s="101"/>
      <c r="D462" s="102" t="n">
        <v>1</v>
      </c>
      <c r="E462" s="103" t="n">
        <v>11</v>
      </c>
      <c r="F462" s="103" t="n">
        <v>1</v>
      </c>
      <c r="G462" s="103" t="n">
        <v>9</v>
      </c>
      <c r="H462" s="103" t="n">
        <v>3</v>
      </c>
      <c r="I462" s="103" t="n">
        <v>164</v>
      </c>
      <c r="J462" s="103" t="n">
        <v>4</v>
      </c>
      <c r="K462" s="103" t="n">
        <v>224</v>
      </c>
      <c r="L462" s="103" t="n">
        <v>3</v>
      </c>
      <c r="M462" s="103" t="n">
        <v>28</v>
      </c>
      <c r="N462" s="103" t="n">
        <v>0</v>
      </c>
      <c r="O462" s="103" t="n">
        <v>0</v>
      </c>
      <c r="P462" s="103" t="n">
        <v>1</v>
      </c>
      <c r="Q462" s="103" t="n">
        <v>5</v>
      </c>
      <c r="R462" s="103" t="n">
        <v>3</v>
      </c>
      <c r="S462" s="103" t="n">
        <v>78</v>
      </c>
      <c r="T462" s="103" t="n">
        <v>1</v>
      </c>
      <c r="U462" s="103" t="n">
        <v>14</v>
      </c>
      <c r="V462" s="103" t="n">
        <v>1</v>
      </c>
      <c r="W462" s="103" t="n">
        <v>9</v>
      </c>
      <c r="X462" s="103" t="n">
        <v>3</v>
      </c>
      <c r="Y462" s="103" t="n">
        <v>161</v>
      </c>
      <c r="Z462" s="103"/>
      <c r="AA462" s="103"/>
      <c r="AB462" s="104" t="n">
        <v>21</v>
      </c>
      <c r="AC462" s="105" t="n">
        <v>703</v>
      </c>
    </row>
    <row r="463" customFormat="false" ht="27" hidden="false" customHeight="true" outlineLevel="0" collapsed="false">
      <c r="A463" s="97" t="s">
        <v>221</v>
      </c>
      <c r="B463" s="97"/>
      <c r="C463" s="97"/>
      <c r="D463" s="106" t="n">
        <v>0</v>
      </c>
      <c r="E463" s="107" t="n">
        <v>0</v>
      </c>
      <c r="F463" s="107" t="n">
        <v>0</v>
      </c>
      <c r="G463" s="107" t="n">
        <v>0</v>
      </c>
      <c r="H463" s="107" t="n">
        <v>28</v>
      </c>
      <c r="I463" s="107" t="n">
        <v>2262</v>
      </c>
      <c r="J463" s="107" t="n">
        <v>0</v>
      </c>
      <c r="K463" s="107" t="n">
        <v>0</v>
      </c>
      <c r="L463" s="107" t="n">
        <v>7</v>
      </c>
      <c r="M463" s="107" t="n">
        <v>754</v>
      </c>
      <c r="N463" s="107" t="n">
        <v>2</v>
      </c>
      <c r="O463" s="107" t="n">
        <v>63</v>
      </c>
      <c r="P463" s="107" t="n">
        <v>1</v>
      </c>
      <c r="Q463" s="107" t="n">
        <v>31</v>
      </c>
      <c r="R463" s="107" t="n">
        <v>3</v>
      </c>
      <c r="S463" s="107" t="n">
        <v>160</v>
      </c>
      <c r="T463" s="107" t="n">
        <v>6</v>
      </c>
      <c r="U463" s="107" t="n">
        <v>1104</v>
      </c>
      <c r="V463" s="107" t="n">
        <v>0</v>
      </c>
      <c r="W463" s="107" t="n">
        <v>0</v>
      </c>
      <c r="X463" s="107" t="n">
        <v>16</v>
      </c>
      <c r="Y463" s="107" t="n">
        <v>1515</v>
      </c>
      <c r="Z463" s="107"/>
      <c r="AA463" s="107"/>
      <c r="AB463" s="108" t="n">
        <v>63</v>
      </c>
      <c r="AC463" s="109" t="n">
        <v>5889</v>
      </c>
    </row>
    <row r="464" customFormat="false" ht="27" hidden="false" customHeight="true" outlineLevel="0" collapsed="false">
      <c r="A464" s="101" t="s">
        <v>222</v>
      </c>
      <c r="B464" s="101"/>
      <c r="C464" s="101"/>
      <c r="D464" s="102" t="n">
        <v>8</v>
      </c>
      <c r="E464" s="103" t="n">
        <v>64</v>
      </c>
      <c r="F464" s="103" t="n">
        <v>17</v>
      </c>
      <c r="G464" s="103" t="n">
        <v>228</v>
      </c>
      <c r="H464" s="103" t="n">
        <v>34</v>
      </c>
      <c r="I464" s="103" t="n">
        <v>1241</v>
      </c>
      <c r="J464" s="103" t="n">
        <v>12</v>
      </c>
      <c r="K464" s="103" t="n">
        <v>424</v>
      </c>
      <c r="L464" s="103" t="n">
        <v>15</v>
      </c>
      <c r="M464" s="103" t="n">
        <v>466</v>
      </c>
      <c r="N464" s="103" t="n">
        <v>16</v>
      </c>
      <c r="O464" s="103" t="n">
        <v>312</v>
      </c>
      <c r="P464" s="103" t="n">
        <v>13</v>
      </c>
      <c r="Q464" s="103" t="n">
        <v>295</v>
      </c>
      <c r="R464" s="103" t="n">
        <v>2</v>
      </c>
      <c r="S464" s="103" t="n">
        <v>28</v>
      </c>
      <c r="T464" s="103" t="n">
        <v>9</v>
      </c>
      <c r="U464" s="103" t="n">
        <v>433</v>
      </c>
      <c r="V464" s="103" t="n">
        <v>9</v>
      </c>
      <c r="W464" s="103" t="n">
        <v>345</v>
      </c>
      <c r="X464" s="103" t="n">
        <v>26</v>
      </c>
      <c r="Y464" s="103" t="n">
        <v>2081</v>
      </c>
      <c r="Z464" s="103"/>
      <c r="AA464" s="103"/>
      <c r="AB464" s="104" t="n">
        <v>161</v>
      </c>
      <c r="AC464" s="105" t="n">
        <v>5917</v>
      </c>
    </row>
    <row r="465" customFormat="false" ht="27" hidden="false" customHeight="true" outlineLevel="0" collapsed="false">
      <c r="A465" s="97" t="s">
        <v>223</v>
      </c>
      <c r="B465" s="97"/>
      <c r="C465" s="97"/>
      <c r="D465" s="106" t="n">
        <v>1</v>
      </c>
      <c r="E465" s="107" t="n">
        <v>27</v>
      </c>
      <c r="F465" s="107" t="n">
        <v>0</v>
      </c>
      <c r="G465" s="107" t="n">
        <v>0</v>
      </c>
      <c r="H465" s="107" t="n">
        <v>52</v>
      </c>
      <c r="I465" s="107" t="n">
        <v>4741</v>
      </c>
      <c r="J465" s="107" t="n">
        <v>8</v>
      </c>
      <c r="K465" s="107" t="n">
        <v>469</v>
      </c>
      <c r="L465" s="107" t="n">
        <v>8</v>
      </c>
      <c r="M465" s="107" t="n">
        <v>437</v>
      </c>
      <c r="N465" s="107" t="n">
        <v>3</v>
      </c>
      <c r="O465" s="107" t="n">
        <v>352</v>
      </c>
      <c r="P465" s="107" t="n">
        <v>13</v>
      </c>
      <c r="Q465" s="107" t="n">
        <v>736</v>
      </c>
      <c r="R465" s="107" t="n">
        <v>0</v>
      </c>
      <c r="S465" s="107" t="n">
        <v>0</v>
      </c>
      <c r="T465" s="107" t="n">
        <v>15</v>
      </c>
      <c r="U465" s="107" t="n">
        <v>2158</v>
      </c>
      <c r="V465" s="107" t="n">
        <v>3</v>
      </c>
      <c r="W465" s="107" t="n">
        <v>117</v>
      </c>
      <c r="X465" s="107" t="n">
        <v>109</v>
      </c>
      <c r="Y465" s="107" t="n">
        <v>8351</v>
      </c>
      <c r="Z465" s="107"/>
      <c r="AA465" s="107"/>
      <c r="AB465" s="108" t="n">
        <v>212</v>
      </c>
      <c r="AC465" s="109" t="n">
        <v>17388</v>
      </c>
    </row>
    <row r="466" customFormat="false" ht="27" hidden="false" customHeight="true" outlineLevel="0" collapsed="false">
      <c r="A466" s="101" t="s">
        <v>198</v>
      </c>
      <c r="B466" s="101"/>
      <c r="C466" s="101"/>
      <c r="D466" s="102" t="n">
        <v>28</v>
      </c>
      <c r="E466" s="103" t="n">
        <v>843</v>
      </c>
      <c r="F466" s="103" t="n">
        <v>24</v>
      </c>
      <c r="G466" s="103" t="n">
        <v>689</v>
      </c>
      <c r="H466" s="103" t="n">
        <v>36</v>
      </c>
      <c r="I466" s="103" t="n">
        <v>2524</v>
      </c>
      <c r="J466" s="103" t="n">
        <v>27</v>
      </c>
      <c r="K466" s="103" t="n">
        <v>1152</v>
      </c>
      <c r="L466" s="103" t="n">
        <v>17</v>
      </c>
      <c r="M466" s="103" t="n">
        <v>650</v>
      </c>
      <c r="N466" s="103" t="n">
        <v>28</v>
      </c>
      <c r="O466" s="103" t="n">
        <v>1550</v>
      </c>
      <c r="P466" s="103" t="n">
        <v>9</v>
      </c>
      <c r="Q466" s="103" t="n">
        <v>1171</v>
      </c>
      <c r="R466" s="103" t="n">
        <v>22</v>
      </c>
      <c r="S466" s="103" t="n">
        <v>1288</v>
      </c>
      <c r="T466" s="103" t="n">
        <v>32</v>
      </c>
      <c r="U466" s="103" t="n">
        <v>1536</v>
      </c>
      <c r="V466" s="103" t="n">
        <v>14</v>
      </c>
      <c r="W466" s="103" t="n">
        <v>496</v>
      </c>
      <c r="X466" s="103" t="n">
        <v>60</v>
      </c>
      <c r="Y466" s="103" t="n">
        <v>5430</v>
      </c>
      <c r="Z466" s="103"/>
      <c r="AA466" s="103"/>
      <c r="AB466" s="104" t="n">
        <v>297</v>
      </c>
      <c r="AC466" s="105" t="n">
        <v>17329</v>
      </c>
    </row>
    <row r="467" customFormat="false" ht="27" hidden="false" customHeight="true" outlineLevel="0" collapsed="false">
      <c r="A467" s="110" t="s">
        <v>86</v>
      </c>
      <c r="B467" s="110"/>
      <c r="C467" s="110"/>
      <c r="D467" s="111" t="n">
        <v>334</v>
      </c>
      <c r="E467" s="112" t="n">
        <v>10278</v>
      </c>
      <c r="F467" s="112" t="n">
        <v>432</v>
      </c>
      <c r="G467" s="112" t="n">
        <v>13746</v>
      </c>
      <c r="H467" s="112" t="n">
        <v>766</v>
      </c>
      <c r="I467" s="112" t="n">
        <v>40032</v>
      </c>
      <c r="J467" s="112" t="n">
        <v>689</v>
      </c>
      <c r="K467" s="112" t="n">
        <v>25740</v>
      </c>
      <c r="L467" s="112" t="n">
        <v>649</v>
      </c>
      <c r="M467" s="112" t="n">
        <v>26532</v>
      </c>
      <c r="N467" s="112" t="n">
        <v>555</v>
      </c>
      <c r="O467" s="112" t="n">
        <v>22274</v>
      </c>
      <c r="P467" s="112" t="n">
        <v>704</v>
      </c>
      <c r="Q467" s="112" t="n">
        <v>30333</v>
      </c>
      <c r="R467" s="112" t="n">
        <v>640</v>
      </c>
      <c r="S467" s="112" t="n">
        <v>24810</v>
      </c>
      <c r="T467" s="112" t="n">
        <v>729</v>
      </c>
      <c r="U467" s="112" t="n">
        <v>34723</v>
      </c>
      <c r="V467" s="112" t="n">
        <v>774</v>
      </c>
      <c r="W467" s="112" t="n">
        <v>31477</v>
      </c>
      <c r="X467" s="112" t="n">
        <v>834</v>
      </c>
      <c r="Y467" s="112" t="n">
        <v>50523</v>
      </c>
      <c r="Z467" s="112" t="n">
        <v>0</v>
      </c>
      <c r="AA467" s="112" t="n">
        <v>0</v>
      </c>
      <c r="AB467" s="112" t="n">
        <v>7106</v>
      </c>
      <c r="AC467" s="113" t="n">
        <v>310468</v>
      </c>
    </row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30" hidden="false" customHeight="true" outlineLevel="0" collapsed="false">
      <c r="A470" s="58" t="s">
        <v>224</v>
      </c>
      <c r="B470" s="58"/>
      <c r="C470" s="58"/>
      <c r="D470" s="58"/>
      <c r="E470" s="58"/>
      <c r="F470" s="58"/>
      <c r="G470" s="58"/>
      <c r="H470" s="58"/>
      <c r="I470" s="58"/>
      <c r="J470" s="58"/>
      <c r="K470" s="58"/>
      <c r="L470" s="58"/>
      <c r="M470" s="58"/>
      <c r="N470" s="58"/>
      <c r="O470" s="58"/>
      <c r="P470" s="58"/>
      <c r="Q470" s="58"/>
      <c r="R470" s="58"/>
      <c r="S470" s="58"/>
      <c r="T470" s="58"/>
      <c r="U470" s="58"/>
      <c r="V470" s="58"/>
      <c r="W470" s="58"/>
      <c r="X470" s="58"/>
      <c r="Y470" s="58"/>
      <c r="Z470" s="58"/>
      <c r="AA470" s="58"/>
      <c r="AB470" s="58"/>
      <c r="AC470" s="58"/>
    </row>
    <row r="471" customFormat="false" ht="14.25" hidden="false" customHeight="true" outlineLevel="0" collapsed="false"/>
    <row r="472" customFormat="false" ht="20.25" hidden="false" customHeight="true" outlineLevel="0" collapsed="false">
      <c r="A472" s="138" t="s">
        <v>225</v>
      </c>
      <c r="B472" s="115"/>
      <c r="C472" s="115"/>
      <c r="D472" s="115"/>
      <c r="E472" s="115"/>
      <c r="F472" s="115"/>
      <c r="G472" s="115"/>
      <c r="H472" s="115"/>
      <c r="I472" s="115"/>
      <c r="J472" s="115"/>
      <c r="K472" s="115"/>
      <c r="L472" s="115"/>
      <c r="M472" s="115"/>
      <c r="N472" s="115"/>
      <c r="O472" s="115"/>
      <c r="T472" s="139"/>
      <c r="U472" s="115"/>
      <c r="V472" s="115"/>
      <c r="W472" s="138" t="s">
        <v>226</v>
      </c>
    </row>
    <row r="473" customFormat="false" ht="22.5" hidden="false" customHeight="true" outlineLevel="0" collapsed="false">
      <c r="A473" s="140" t="s">
        <v>227</v>
      </c>
      <c r="B473" s="141"/>
      <c r="C473" s="141"/>
      <c r="D473" s="141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2"/>
      <c r="Q473" s="142"/>
      <c r="R473" s="142"/>
      <c r="S473" s="142"/>
      <c r="T473" s="143"/>
      <c r="U473" s="143"/>
      <c r="V473" s="144"/>
      <c r="W473" s="145" t="s">
        <v>228</v>
      </c>
      <c r="X473" s="146"/>
      <c r="Y473" s="146"/>
      <c r="Z473" s="146"/>
      <c r="AA473" s="146"/>
      <c r="AB473" s="146"/>
      <c r="AC473" s="146"/>
    </row>
    <row r="474" customFormat="false" ht="14.25" hidden="false" customHeight="true" outlineLevel="0" collapsed="false">
      <c r="S474" s="144"/>
      <c r="T474" s="144"/>
      <c r="U474" s="144"/>
      <c r="V474" s="144"/>
      <c r="W474" s="144"/>
    </row>
    <row r="475" customFormat="false" ht="53.25" hidden="false" customHeight="true" outlineLevel="0" collapsed="false">
      <c r="A475" s="147" t="s">
        <v>229</v>
      </c>
      <c r="B475" s="147"/>
      <c r="C475" s="147"/>
      <c r="D475" s="148" t="s">
        <v>230</v>
      </c>
      <c r="E475" s="148"/>
      <c r="F475" s="148" t="s">
        <v>231</v>
      </c>
      <c r="G475" s="148"/>
      <c r="H475" s="148" t="s">
        <v>232</v>
      </c>
      <c r="I475" s="148"/>
      <c r="J475" s="148" t="s">
        <v>233</v>
      </c>
      <c r="K475" s="148"/>
      <c r="L475" s="148" t="s">
        <v>234</v>
      </c>
      <c r="M475" s="148"/>
      <c r="N475" s="148" t="s">
        <v>235</v>
      </c>
      <c r="O475" s="148"/>
      <c r="P475" s="148" t="s">
        <v>236</v>
      </c>
      <c r="Q475" s="148"/>
      <c r="R475" s="148" t="s">
        <v>86</v>
      </c>
      <c r="S475" s="148"/>
      <c r="T475" s="148"/>
      <c r="U475" s="149" t="s">
        <v>237</v>
      </c>
      <c r="W475" s="147" t="s">
        <v>238</v>
      </c>
      <c r="X475" s="147"/>
      <c r="Y475" s="147"/>
      <c r="Z475" s="150" t="s">
        <v>239</v>
      </c>
      <c r="AA475" s="150"/>
      <c r="AB475" s="149" t="s">
        <v>237</v>
      </c>
      <c r="AC475" s="149"/>
    </row>
    <row r="476" customFormat="false" ht="23.25" hidden="false" customHeight="true" outlineLevel="0" collapsed="false">
      <c r="A476" s="147"/>
      <c r="B476" s="147"/>
      <c r="C476" s="147"/>
      <c r="D476" s="151" t="s">
        <v>240</v>
      </c>
      <c r="E476" s="151" t="s">
        <v>241</v>
      </c>
      <c r="F476" s="151" t="s">
        <v>240</v>
      </c>
      <c r="G476" s="151" t="s">
        <v>241</v>
      </c>
      <c r="H476" s="151" t="s">
        <v>240</v>
      </c>
      <c r="I476" s="151" t="s">
        <v>241</v>
      </c>
      <c r="J476" s="151" t="s">
        <v>240</v>
      </c>
      <c r="K476" s="151" t="s">
        <v>241</v>
      </c>
      <c r="L476" s="151" t="s">
        <v>240</v>
      </c>
      <c r="M476" s="151" t="s">
        <v>241</v>
      </c>
      <c r="N476" s="151" t="s">
        <v>240</v>
      </c>
      <c r="O476" s="151" t="s">
        <v>241</v>
      </c>
      <c r="P476" s="151" t="s">
        <v>240</v>
      </c>
      <c r="Q476" s="151" t="s">
        <v>241</v>
      </c>
      <c r="R476" s="151" t="s">
        <v>240</v>
      </c>
      <c r="S476" s="151" t="s">
        <v>241</v>
      </c>
      <c r="T476" s="151" t="s">
        <v>86</v>
      </c>
      <c r="U476" s="149"/>
      <c r="W476" s="147"/>
      <c r="X476" s="147"/>
      <c r="Y476" s="147"/>
      <c r="Z476" s="150"/>
      <c r="AA476" s="150"/>
      <c r="AB476" s="149"/>
      <c r="AC476" s="149"/>
    </row>
    <row r="477" customFormat="false" ht="20.1" hidden="false" customHeight="true" outlineLevel="0" collapsed="false">
      <c r="A477" s="152" t="s">
        <v>242</v>
      </c>
      <c r="B477" s="153"/>
      <c r="C477" s="154"/>
      <c r="D477" s="155"/>
      <c r="E477" s="155"/>
      <c r="F477" s="155"/>
      <c r="G477" s="155"/>
      <c r="H477" s="155"/>
      <c r="I477" s="155"/>
      <c r="J477" s="155"/>
      <c r="K477" s="155"/>
      <c r="L477" s="94" t="n">
        <v>151</v>
      </c>
      <c r="M477" s="94" t="n">
        <v>215</v>
      </c>
      <c r="N477" s="94" t="n">
        <v>2335</v>
      </c>
      <c r="O477" s="94" t="n">
        <v>2616</v>
      </c>
      <c r="P477" s="94" t="n">
        <v>20</v>
      </c>
      <c r="Q477" s="94" t="n">
        <v>52</v>
      </c>
      <c r="R477" s="156" t="n">
        <v>2506</v>
      </c>
      <c r="S477" s="156" t="n">
        <v>2883</v>
      </c>
      <c r="T477" s="157" t="n">
        <v>5389</v>
      </c>
      <c r="U477" s="158" t="n">
        <v>0.00444328280188186</v>
      </c>
      <c r="W477" s="159" t="s">
        <v>243</v>
      </c>
      <c r="X477" s="160"/>
      <c r="Y477" s="161" t="s">
        <v>244</v>
      </c>
      <c r="Z477" s="162" t="n">
        <v>13554</v>
      </c>
      <c r="AA477" s="162"/>
      <c r="AB477" s="163" t="n">
        <v>0.0111754045456869</v>
      </c>
      <c r="AC477" s="163"/>
    </row>
    <row r="478" customFormat="false" ht="20.1" hidden="false" customHeight="true" outlineLevel="0" collapsed="false">
      <c r="A478" s="164" t="s">
        <v>245</v>
      </c>
      <c r="B478" s="165"/>
      <c r="C478" s="166"/>
      <c r="D478" s="155"/>
      <c r="E478" s="155"/>
      <c r="F478" s="155"/>
      <c r="G478" s="155"/>
      <c r="H478" s="155"/>
      <c r="I478" s="155"/>
      <c r="J478" s="155"/>
      <c r="K478" s="155"/>
      <c r="L478" s="103" t="n">
        <v>533</v>
      </c>
      <c r="M478" s="103" t="n">
        <v>712</v>
      </c>
      <c r="N478" s="103" t="n">
        <v>1581</v>
      </c>
      <c r="O478" s="103" t="n">
        <v>3200</v>
      </c>
      <c r="P478" s="103" t="n">
        <v>47</v>
      </c>
      <c r="Q478" s="103" t="n">
        <v>51</v>
      </c>
      <c r="R478" s="167" t="n">
        <v>2161</v>
      </c>
      <c r="S478" s="167" t="n">
        <v>3963</v>
      </c>
      <c r="T478" s="168" t="n">
        <v>6124</v>
      </c>
      <c r="U478" s="169" t="n">
        <v>0.00504929743528011</v>
      </c>
      <c r="W478" s="170" t="s">
        <v>246</v>
      </c>
      <c r="X478" s="171"/>
      <c r="Y478" s="172" t="s">
        <v>247</v>
      </c>
      <c r="Z478" s="173" t="n">
        <v>84410</v>
      </c>
      <c r="AA478" s="173"/>
      <c r="AB478" s="174" t="n">
        <v>0.0695968642246888</v>
      </c>
      <c r="AC478" s="174"/>
    </row>
    <row r="479" customFormat="false" ht="20.1" hidden="false" customHeight="true" outlineLevel="0" collapsed="false">
      <c r="A479" s="164" t="s">
        <v>248</v>
      </c>
      <c r="B479" s="165"/>
      <c r="C479" s="166"/>
      <c r="D479" s="155"/>
      <c r="E479" s="155"/>
      <c r="F479" s="155"/>
      <c r="G479" s="155"/>
      <c r="H479" s="155"/>
      <c r="I479" s="155"/>
      <c r="J479" s="155"/>
      <c r="K479" s="155"/>
      <c r="L479" s="103" t="n">
        <v>1247</v>
      </c>
      <c r="M479" s="103" t="n">
        <v>526</v>
      </c>
      <c r="N479" s="103" t="n">
        <v>6344</v>
      </c>
      <c r="O479" s="103" t="n">
        <v>2497</v>
      </c>
      <c r="P479" s="103" t="n">
        <v>206</v>
      </c>
      <c r="Q479" s="103" t="n">
        <v>77</v>
      </c>
      <c r="R479" s="167" t="n">
        <v>7797</v>
      </c>
      <c r="S479" s="167" t="n">
        <v>3100</v>
      </c>
      <c r="T479" s="168" t="n">
        <v>10897</v>
      </c>
      <c r="U479" s="169" t="n">
        <v>0.00898468225869487</v>
      </c>
      <c r="W479" s="175" t="s">
        <v>249</v>
      </c>
      <c r="X479" s="176"/>
      <c r="Y479" s="177" t="s">
        <v>250</v>
      </c>
      <c r="Z479" s="178" t="n">
        <v>159322</v>
      </c>
      <c r="AA479" s="178"/>
      <c r="AB479" s="179" t="n">
        <v>0.131362535268403</v>
      </c>
      <c r="AC479" s="179"/>
    </row>
    <row r="480" customFormat="false" ht="20.1" hidden="false" customHeight="true" outlineLevel="0" collapsed="false">
      <c r="A480" s="164" t="s">
        <v>251</v>
      </c>
      <c r="B480" s="165"/>
      <c r="C480" s="166"/>
      <c r="D480" s="155"/>
      <c r="E480" s="155"/>
      <c r="F480" s="155"/>
      <c r="G480" s="155"/>
      <c r="H480" s="155"/>
      <c r="I480" s="155"/>
      <c r="J480" s="155"/>
      <c r="K480" s="155"/>
      <c r="L480" s="103" t="n">
        <v>63</v>
      </c>
      <c r="M480" s="103" t="n">
        <v>53</v>
      </c>
      <c r="N480" s="103" t="n">
        <v>1635</v>
      </c>
      <c r="O480" s="103" t="n">
        <v>1239</v>
      </c>
      <c r="P480" s="103" t="n">
        <v>22</v>
      </c>
      <c r="Q480" s="103" t="n">
        <v>16</v>
      </c>
      <c r="R480" s="167" t="n">
        <v>1720</v>
      </c>
      <c r="S480" s="167" t="n">
        <v>1308</v>
      </c>
      <c r="T480" s="168" t="n">
        <v>3028</v>
      </c>
      <c r="U480" s="169" t="n">
        <v>0.00249661538765973</v>
      </c>
      <c r="W480" s="170" t="s">
        <v>252</v>
      </c>
      <c r="X480" s="171"/>
      <c r="Y480" s="172" t="s">
        <v>253</v>
      </c>
      <c r="Z480" s="173" t="n">
        <v>182303</v>
      </c>
      <c r="AA480" s="173"/>
      <c r="AB480" s="174" t="n">
        <v>0.150310592805988</v>
      </c>
      <c r="AC480" s="174"/>
    </row>
    <row r="481" customFormat="false" ht="20.1" hidden="false" customHeight="true" outlineLevel="0" collapsed="false">
      <c r="A481" s="164" t="s">
        <v>254</v>
      </c>
      <c r="B481" s="165"/>
      <c r="C481" s="166"/>
      <c r="D481" s="155"/>
      <c r="E481" s="155"/>
      <c r="F481" s="155"/>
      <c r="G481" s="155"/>
      <c r="H481" s="155"/>
      <c r="I481" s="155"/>
      <c r="J481" s="155"/>
      <c r="K481" s="155"/>
      <c r="L481" s="103" t="n">
        <v>763</v>
      </c>
      <c r="M481" s="103" t="n">
        <v>510</v>
      </c>
      <c r="N481" s="103" t="n">
        <v>7344</v>
      </c>
      <c r="O481" s="103" t="n">
        <v>6950</v>
      </c>
      <c r="P481" s="103" t="n">
        <v>317</v>
      </c>
      <c r="Q481" s="103" t="n">
        <v>292</v>
      </c>
      <c r="R481" s="167" t="n">
        <v>8424</v>
      </c>
      <c r="S481" s="167" t="n">
        <v>7752</v>
      </c>
      <c r="T481" s="168" t="n">
        <v>16176</v>
      </c>
      <c r="U481" s="169" t="n">
        <v>0.0133372689929933</v>
      </c>
      <c r="W481" s="175" t="s">
        <v>255</v>
      </c>
      <c r="X481" s="176"/>
      <c r="Y481" s="177" t="s">
        <v>256</v>
      </c>
      <c r="Z481" s="178" t="n">
        <v>187875</v>
      </c>
      <c r="AA481" s="178"/>
      <c r="AB481" s="179" t="n">
        <v>0.15490476088394</v>
      </c>
      <c r="AC481" s="179"/>
    </row>
    <row r="482" customFormat="false" ht="20.1" hidden="false" customHeight="true" outlineLevel="0" collapsed="false">
      <c r="A482" s="164" t="s">
        <v>257</v>
      </c>
      <c r="B482" s="165"/>
      <c r="C482" s="166"/>
      <c r="D482" s="155"/>
      <c r="E482" s="155"/>
      <c r="F482" s="155"/>
      <c r="G482" s="155"/>
      <c r="H482" s="155"/>
      <c r="I482" s="155"/>
      <c r="J482" s="155"/>
      <c r="K482" s="155"/>
      <c r="L482" s="103" t="n">
        <v>278</v>
      </c>
      <c r="M482" s="103" t="n">
        <v>285</v>
      </c>
      <c r="N482" s="103" t="n">
        <v>2750</v>
      </c>
      <c r="O482" s="103" t="n">
        <v>4300</v>
      </c>
      <c r="P482" s="103" t="n">
        <v>234</v>
      </c>
      <c r="Q482" s="103" t="n">
        <v>377</v>
      </c>
      <c r="R482" s="167" t="n">
        <v>3262</v>
      </c>
      <c r="S482" s="167" t="n">
        <v>4962</v>
      </c>
      <c r="T482" s="168" t="n">
        <v>8224</v>
      </c>
      <c r="U482" s="169" t="n">
        <v>0.00678076781641797</v>
      </c>
      <c r="W482" s="170" t="s">
        <v>258</v>
      </c>
      <c r="X482" s="171"/>
      <c r="Y482" s="172" t="s">
        <v>259</v>
      </c>
      <c r="Z482" s="173" t="n">
        <v>538772</v>
      </c>
      <c r="AA482" s="173"/>
      <c r="AB482" s="174" t="n">
        <v>0.444222742945907</v>
      </c>
      <c r="AC482" s="174"/>
    </row>
    <row r="483" customFormat="false" ht="20.1" hidden="false" customHeight="true" outlineLevel="0" collapsed="false">
      <c r="A483" s="164" t="s">
        <v>260</v>
      </c>
      <c r="B483" s="165"/>
      <c r="C483" s="166"/>
      <c r="D483" s="155"/>
      <c r="E483" s="155"/>
      <c r="F483" s="155"/>
      <c r="G483" s="155"/>
      <c r="H483" s="155"/>
      <c r="I483" s="155"/>
      <c r="J483" s="155"/>
      <c r="K483" s="155"/>
      <c r="L483" s="103" t="n">
        <v>1237</v>
      </c>
      <c r="M483" s="103" t="n">
        <v>707</v>
      </c>
      <c r="N483" s="103" t="n">
        <v>18116</v>
      </c>
      <c r="O483" s="103" t="n">
        <v>10602</v>
      </c>
      <c r="P483" s="103" t="n">
        <v>341</v>
      </c>
      <c r="Q483" s="103" t="n">
        <v>285</v>
      </c>
      <c r="R483" s="167" t="n">
        <v>19694</v>
      </c>
      <c r="S483" s="167" t="n">
        <v>11594</v>
      </c>
      <c r="T483" s="168" t="n">
        <v>31288</v>
      </c>
      <c r="U483" s="169" t="n">
        <v>0.0257972596595435</v>
      </c>
      <c r="W483" s="175" t="s">
        <v>261</v>
      </c>
      <c r="X483" s="176"/>
      <c r="Y483" s="177" t="s">
        <v>262</v>
      </c>
      <c r="Z483" s="178" t="n">
        <v>46606</v>
      </c>
      <c r="AA483" s="178"/>
      <c r="AB483" s="179" t="n">
        <v>0.0384270993253862</v>
      </c>
      <c r="AC483" s="179"/>
    </row>
    <row r="484" customFormat="false" ht="20.1" hidden="false" customHeight="true" outlineLevel="0" collapsed="false">
      <c r="A484" s="164" t="s">
        <v>263</v>
      </c>
      <c r="B484" s="165"/>
      <c r="C484" s="166"/>
      <c r="D484" s="103" t="n">
        <v>5521</v>
      </c>
      <c r="E484" s="103" t="n">
        <v>4807</v>
      </c>
      <c r="F484" s="103" t="n">
        <v>35331</v>
      </c>
      <c r="G484" s="103" t="n">
        <v>35566</v>
      </c>
      <c r="H484" s="103" t="n">
        <v>74144</v>
      </c>
      <c r="I484" s="103" t="n">
        <v>63270</v>
      </c>
      <c r="J484" s="103" t="n">
        <v>79018</v>
      </c>
      <c r="K484" s="103" t="n">
        <v>65986</v>
      </c>
      <c r="L484" s="103" t="n">
        <v>4506</v>
      </c>
      <c r="M484" s="103" t="n">
        <v>4218</v>
      </c>
      <c r="N484" s="103" t="n">
        <v>979</v>
      </c>
      <c r="O484" s="103" t="n">
        <v>519</v>
      </c>
      <c r="P484" s="103" t="n">
        <v>37</v>
      </c>
      <c r="Q484" s="103" t="n">
        <v>14</v>
      </c>
      <c r="R484" s="167" t="n">
        <v>199536</v>
      </c>
      <c r="S484" s="167" t="n">
        <v>174380</v>
      </c>
      <c r="T484" s="168" t="n">
        <v>373916</v>
      </c>
      <c r="U484" s="169" t="n">
        <v>0.308297370968354</v>
      </c>
      <c r="W484" s="180" t="s">
        <v>86</v>
      </c>
      <c r="X484" s="180"/>
      <c r="Y484" s="180"/>
      <c r="Z484" s="181" t="n">
        <v>1212842</v>
      </c>
      <c r="AA484" s="181"/>
      <c r="AB484" s="182" t="n">
        <v>1</v>
      </c>
      <c r="AC484" s="182"/>
    </row>
    <row r="485" customFormat="false" ht="20.1" hidden="false" customHeight="true" outlineLevel="0" collapsed="false">
      <c r="A485" s="164" t="s">
        <v>264</v>
      </c>
      <c r="B485" s="165"/>
      <c r="C485" s="166"/>
      <c r="D485" s="155"/>
      <c r="E485" s="155"/>
      <c r="F485" s="155"/>
      <c r="G485" s="155"/>
      <c r="H485" s="103" t="n">
        <v>51</v>
      </c>
      <c r="I485" s="103" t="n">
        <v>40</v>
      </c>
      <c r="J485" s="103" t="n">
        <v>2149</v>
      </c>
      <c r="K485" s="103" t="n">
        <v>1327</v>
      </c>
      <c r="L485" s="103" t="n">
        <v>22120</v>
      </c>
      <c r="M485" s="103" t="n">
        <v>13980</v>
      </c>
      <c r="N485" s="103" t="n">
        <v>1157</v>
      </c>
      <c r="O485" s="103" t="n">
        <v>541</v>
      </c>
      <c r="P485" s="103" t="n">
        <v>34</v>
      </c>
      <c r="Q485" s="103" t="n">
        <v>16</v>
      </c>
      <c r="R485" s="167" t="n">
        <v>25511</v>
      </c>
      <c r="S485" s="167" t="n">
        <v>15904</v>
      </c>
      <c r="T485" s="168" t="n">
        <v>41415</v>
      </c>
      <c r="U485" s="169" t="n">
        <v>0.0341470694451544</v>
      </c>
    </row>
    <row r="486" customFormat="false" ht="20.1" hidden="false" customHeight="true" outlineLevel="0" collapsed="false">
      <c r="A486" s="164" t="s">
        <v>265</v>
      </c>
      <c r="B486" s="165"/>
      <c r="C486" s="166"/>
      <c r="D486" s="155"/>
      <c r="E486" s="155"/>
      <c r="F486" s="155"/>
      <c r="G486" s="155"/>
      <c r="H486" s="103" t="n">
        <v>18</v>
      </c>
      <c r="I486" s="103" t="n">
        <v>18</v>
      </c>
      <c r="J486" s="103" t="n">
        <v>326</v>
      </c>
      <c r="K486" s="103" t="n">
        <v>207</v>
      </c>
      <c r="L486" s="103" t="n">
        <v>15378</v>
      </c>
      <c r="M486" s="103" t="n">
        <v>3776</v>
      </c>
      <c r="N486" s="103" t="n">
        <v>73926</v>
      </c>
      <c r="O486" s="103" t="n">
        <v>19585</v>
      </c>
      <c r="P486" s="103" t="n">
        <v>2528</v>
      </c>
      <c r="Q486" s="103" t="n">
        <v>1135</v>
      </c>
      <c r="R486" s="167" t="n">
        <v>92176</v>
      </c>
      <c r="S486" s="167" t="n">
        <v>24721</v>
      </c>
      <c r="T486" s="168" t="n">
        <v>116897</v>
      </c>
      <c r="U486" s="169" t="n">
        <v>0.0963827110208914</v>
      </c>
      <c r="AD486" s="115"/>
    </row>
    <row r="487" customFormat="false" ht="20.1" hidden="false" customHeight="true" outlineLevel="0" collapsed="false">
      <c r="A487" s="164" t="s">
        <v>266</v>
      </c>
      <c r="B487" s="165"/>
      <c r="C487" s="166"/>
      <c r="D487" s="155"/>
      <c r="E487" s="155"/>
      <c r="F487" s="155"/>
      <c r="G487" s="155"/>
      <c r="H487" s="103" t="n">
        <v>34</v>
      </c>
      <c r="I487" s="103" t="n">
        <v>57</v>
      </c>
      <c r="J487" s="103" t="n">
        <v>202</v>
      </c>
      <c r="K487" s="103" t="n">
        <v>142</v>
      </c>
      <c r="L487" s="103" t="n">
        <v>1769</v>
      </c>
      <c r="M487" s="103" t="n">
        <v>760</v>
      </c>
      <c r="N487" s="103" t="n">
        <v>10236</v>
      </c>
      <c r="O487" s="103" t="n">
        <v>3917</v>
      </c>
      <c r="P487" s="103" t="n">
        <v>593</v>
      </c>
      <c r="Q487" s="103" t="n">
        <v>468</v>
      </c>
      <c r="R487" s="167" t="n">
        <v>12834</v>
      </c>
      <c r="S487" s="167" t="n">
        <v>5344</v>
      </c>
      <c r="T487" s="168" t="n">
        <v>18178</v>
      </c>
      <c r="U487" s="169" t="n">
        <v>0.0149879374230114</v>
      </c>
      <c r="AD487" s="115"/>
    </row>
    <row r="488" customFormat="false" ht="20.1" hidden="false" customHeight="true" outlineLevel="0" collapsed="false">
      <c r="A488" s="164" t="s">
        <v>267</v>
      </c>
      <c r="B488" s="165"/>
      <c r="C488" s="166"/>
      <c r="D488" s="155"/>
      <c r="E488" s="155"/>
      <c r="F488" s="155"/>
      <c r="G488" s="155"/>
      <c r="H488" s="155"/>
      <c r="I488" s="155"/>
      <c r="J488" s="155"/>
      <c r="K488" s="155"/>
      <c r="L488" s="103" t="n">
        <v>1028</v>
      </c>
      <c r="M488" s="103" t="n">
        <v>99</v>
      </c>
      <c r="N488" s="103" t="n">
        <v>13293</v>
      </c>
      <c r="O488" s="103" t="n">
        <v>946</v>
      </c>
      <c r="P488" s="103" t="n">
        <v>1370</v>
      </c>
      <c r="Q488" s="103" t="n">
        <v>139</v>
      </c>
      <c r="R488" s="167" t="n">
        <v>15691</v>
      </c>
      <c r="S488" s="167" t="n">
        <v>1184</v>
      </c>
      <c r="T488" s="168" t="n">
        <v>16875</v>
      </c>
      <c r="U488" s="169" t="n">
        <v>0.0139136012770006</v>
      </c>
      <c r="X488" s="115"/>
      <c r="Y488" s="115"/>
      <c r="Z488" s="115"/>
      <c r="AA488" s="115"/>
      <c r="AB488" s="115"/>
      <c r="AC488" s="115"/>
    </row>
    <row r="489" customFormat="false" ht="20.1" hidden="false" customHeight="true" outlineLevel="0" collapsed="false">
      <c r="A489" s="164" t="s">
        <v>268</v>
      </c>
      <c r="B489" s="165"/>
      <c r="C489" s="166"/>
      <c r="D489" s="155"/>
      <c r="E489" s="155"/>
      <c r="F489" s="155"/>
      <c r="G489" s="155"/>
      <c r="H489" s="155"/>
      <c r="I489" s="155"/>
      <c r="J489" s="155"/>
      <c r="K489" s="155"/>
      <c r="L489" s="103" t="n">
        <v>138</v>
      </c>
      <c r="M489" s="103" t="n">
        <v>46</v>
      </c>
      <c r="N489" s="103" t="n">
        <v>3690</v>
      </c>
      <c r="O489" s="103" t="n">
        <v>1289</v>
      </c>
      <c r="P489" s="103" t="n">
        <v>83</v>
      </c>
      <c r="Q489" s="103" t="n">
        <v>28</v>
      </c>
      <c r="R489" s="167" t="n">
        <v>3911</v>
      </c>
      <c r="S489" s="167" t="n">
        <v>1363</v>
      </c>
      <c r="T489" s="168" t="n">
        <v>5274</v>
      </c>
      <c r="U489" s="169" t="n">
        <v>0.00434846418577193</v>
      </c>
      <c r="X489" s="183"/>
      <c r="Y489" s="183"/>
      <c r="Z489" s="183"/>
      <c r="AA489" s="183"/>
      <c r="AB489" s="115"/>
      <c r="AC489" s="115"/>
    </row>
    <row r="490" customFormat="false" ht="20.1" hidden="false" customHeight="true" outlineLevel="0" collapsed="false">
      <c r="A490" s="164" t="s">
        <v>269</v>
      </c>
      <c r="B490" s="165"/>
      <c r="C490" s="166"/>
      <c r="D490" s="155"/>
      <c r="E490" s="155"/>
      <c r="F490" s="155"/>
      <c r="G490" s="155"/>
      <c r="H490" s="103" t="n">
        <v>0</v>
      </c>
      <c r="I490" s="103" t="n">
        <v>0</v>
      </c>
      <c r="J490" s="103" t="n">
        <v>217</v>
      </c>
      <c r="K490" s="103" t="n">
        <v>62</v>
      </c>
      <c r="L490" s="103" t="n">
        <v>1684</v>
      </c>
      <c r="M490" s="103" t="n">
        <v>625</v>
      </c>
      <c r="N490" s="103" t="n">
        <v>83</v>
      </c>
      <c r="O490" s="103" t="n">
        <v>33</v>
      </c>
      <c r="P490" s="103" t="n">
        <v>2</v>
      </c>
      <c r="Q490" s="103" t="n">
        <v>0</v>
      </c>
      <c r="R490" s="167" t="n">
        <v>1986</v>
      </c>
      <c r="S490" s="167" t="n">
        <v>720</v>
      </c>
      <c r="T490" s="168" t="n">
        <v>2706</v>
      </c>
      <c r="U490" s="169" t="n">
        <v>0.00223112326255192</v>
      </c>
      <c r="W490" s="184"/>
      <c r="X490" s="184"/>
      <c r="Y490" s="184"/>
      <c r="Z490" s="184"/>
      <c r="AA490" s="184"/>
    </row>
    <row r="491" customFormat="false" ht="20.1" hidden="false" customHeight="true" outlineLevel="0" collapsed="false">
      <c r="A491" s="164" t="s">
        <v>270</v>
      </c>
      <c r="B491" s="165"/>
      <c r="C491" s="166"/>
      <c r="D491" s="155"/>
      <c r="E491" s="155"/>
      <c r="F491" s="155"/>
      <c r="G491" s="155"/>
      <c r="H491" s="155"/>
      <c r="I491" s="155"/>
      <c r="J491" s="155"/>
      <c r="K491" s="155"/>
      <c r="L491" s="103" t="n">
        <v>69</v>
      </c>
      <c r="M491" s="103" t="n">
        <v>539</v>
      </c>
      <c r="N491" s="103" t="n">
        <v>624</v>
      </c>
      <c r="O491" s="103" t="n">
        <v>2243</v>
      </c>
      <c r="P491" s="103" t="n">
        <v>34</v>
      </c>
      <c r="Q491" s="103" t="n">
        <v>24</v>
      </c>
      <c r="R491" s="167" t="n">
        <v>727</v>
      </c>
      <c r="S491" s="167" t="n">
        <v>2806</v>
      </c>
      <c r="T491" s="168" t="n">
        <v>3533</v>
      </c>
      <c r="U491" s="169" t="n">
        <v>0.00291299278883812</v>
      </c>
    </row>
    <row r="492" customFormat="false" ht="20.1" hidden="false" customHeight="true" outlineLevel="0" collapsed="false">
      <c r="A492" s="164" t="s">
        <v>271</v>
      </c>
      <c r="B492" s="165"/>
      <c r="C492" s="166"/>
      <c r="D492" s="155"/>
      <c r="E492" s="155"/>
      <c r="F492" s="155"/>
      <c r="G492" s="155"/>
      <c r="H492" s="155"/>
      <c r="I492" s="155"/>
      <c r="J492" s="155"/>
      <c r="K492" s="155"/>
      <c r="L492" s="103" t="n">
        <v>461</v>
      </c>
      <c r="M492" s="103" t="n">
        <v>209</v>
      </c>
      <c r="N492" s="103" t="n">
        <v>6222</v>
      </c>
      <c r="O492" s="103" t="n">
        <v>4620</v>
      </c>
      <c r="P492" s="103" t="n">
        <v>131</v>
      </c>
      <c r="Q492" s="103" t="n">
        <v>100</v>
      </c>
      <c r="R492" s="167" t="n">
        <v>6814</v>
      </c>
      <c r="S492" s="167" t="n">
        <v>4929</v>
      </c>
      <c r="T492" s="168" t="n">
        <v>11743</v>
      </c>
      <c r="U492" s="169" t="n">
        <v>0.00968221746938183</v>
      </c>
    </row>
    <row r="493" customFormat="false" ht="20.1" hidden="false" customHeight="true" outlineLevel="0" collapsed="false">
      <c r="A493" s="164" t="s">
        <v>272</v>
      </c>
      <c r="B493" s="165"/>
      <c r="C493" s="166"/>
      <c r="D493" s="155"/>
      <c r="E493" s="155"/>
      <c r="F493" s="155"/>
      <c r="G493" s="155"/>
      <c r="H493" s="155"/>
      <c r="I493" s="155"/>
      <c r="J493" s="155"/>
      <c r="K493" s="155"/>
      <c r="L493" s="103" t="n">
        <v>59</v>
      </c>
      <c r="M493" s="103" t="n">
        <v>21</v>
      </c>
      <c r="N493" s="103" t="n">
        <v>1005</v>
      </c>
      <c r="O493" s="103" t="n">
        <v>504</v>
      </c>
      <c r="P493" s="103" t="n">
        <v>7</v>
      </c>
      <c r="Q493" s="103" t="n">
        <v>8</v>
      </c>
      <c r="R493" s="167" t="n">
        <v>1071</v>
      </c>
      <c r="S493" s="167" t="n">
        <v>533</v>
      </c>
      <c r="T493" s="168" t="n">
        <v>1604</v>
      </c>
      <c r="U493" s="169" t="n">
        <v>0.0013225135673072</v>
      </c>
    </row>
    <row r="494" customFormat="false" ht="20.1" hidden="false" customHeight="true" outlineLevel="0" collapsed="false">
      <c r="A494" s="164" t="s">
        <v>273</v>
      </c>
      <c r="B494" s="165"/>
      <c r="C494" s="166"/>
      <c r="D494" s="155"/>
      <c r="E494" s="155"/>
      <c r="F494" s="155"/>
      <c r="G494" s="155"/>
      <c r="H494" s="155"/>
      <c r="I494" s="155"/>
      <c r="J494" s="155"/>
      <c r="K494" s="155"/>
      <c r="L494" s="103" t="n">
        <v>9</v>
      </c>
      <c r="M494" s="103" t="n">
        <v>8</v>
      </c>
      <c r="N494" s="103" t="n">
        <v>165</v>
      </c>
      <c r="O494" s="103" t="n">
        <v>265</v>
      </c>
      <c r="P494" s="103" t="n">
        <v>2</v>
      </c>
      <c r="Q494" s="103" t="n">
        <v>7</v>
      </c>
      <c r="R494" s="167" t="n">
        <v>176</v>
      </c>
      <c r="S494" s="167" t="n">
        <v>280</v>
      </c>
      <c r="T494" s="168" t="n">
        <v>456</v>
      </c>
      <c r="U494" s="169" t="n">
        <v>0.000375976425618506</v>
      </c>
    </row>
    <row r="495" customFormat="false" ht="20.1" hidden="false" customHeight="true" outlineLevel="0" collapsed="false">
      <c r="A495" s="164" t="s">
        <v>274</v>
      </c>
      <c r="B495" s="165"/>
      <c r="C495" s="166"/>
      <c r="D495" s="155"/>
      <c r="E495" s="155"/>
      <c r="F495" s="155"/>
      <c r="G495" s="155"/>
      <c r="H495" s="155"/>
      <c r="I495" s="155"/>
      <c r="J495" s="155"/>
      <c r="K495" s="155"/>
      <c r="L495" s="103" t="n">
        <v>0</v>
      </c>
      <c r="M495" s="103" t="n">
        <v>1</v>
      </c>
      <c r="N495" s="103" t="n">
        <v>136</v>
      </c>
      <c r="O495" s="103" t="n">
        <v>87</v>
      </c>
      <c r="P495" s="103" t="n">
        <v>0</v>
      </c>
      <c r="Q495" s="103" t="n">
        <v>0</v>
      </c>
      <c r="R495" s="167" t="n">
        <v>136</v>
      </c>
      <c r="S495" s="167" t="n">
        <v>88</v>
      </c>
      <c r="T495" s="168" t="n">
        <v>224</v>
      </c>
      <c r="U495" s="169" t="n">
        <v>0.000184690173988038</v>
      </c>
    </row>
    <row r="496" customFormat="false" ht="20.1" hidden="false" customHeight="true" outlineLevel="0" collapsed="false">
      <c r="A496" s="164" t="s">
        <v>275</v>
      </c>
      <c r="B496" s="165"/>
      <c r="C496" s="166"/>
      <c r="D496" s="155"/>
      <c r="E496" s="155"/>
      <c r="F496" s="155"/>
      <c r="G496" s="155"/>
      <c r="H496" s="103" t="n">
        <v>0</v>
      </c>
      <c r="I496" s="103" t="n">
        <v>0</v>
      </c>
      <c r="J496" s="103" t="n">
        <v>22</v>
      </c>
      <c r="K496" s="103" t="n">
        <v>0</v>
      </c>
      <c r="L496" s="103" t="n">
        <v>462</v>
      </c>
      <c r="M496" s="103" t="n">
        <v>484</v>
      </c>
      <c r="N496" s="103" t="n">
        <v>1258</v>
      </c>
      <c r="O496" s="103" t="n">
        <v>2534</v>
      </c>
      <c r="P496" s="103" t="n">
        <v>7</v>
      </c>
      <c r="Q496" s="103" t="n">
        <v>35</v>
      </c>
      <c r="R496" s="167" t="n">
        <v>1749</v>
      </c>
      <c r="S496" s="167" t="n">
        <v>3053</v>
      </c>
      <c r="T496" s="168" t="n">
        <v>4802</v>
      </c>
      <c r="U496" s="169" t="n">
        <v>0.00395929560486857</v>
      </c>
    </row>
    <row r="497" customFormat="false" ht="20.1" hidden="false" customHeight="true" outlineLevel="0" collapsed="false">
      <c r="A497" s="164" t="s">
        <v>276</v>
      </c>
      <c r="B497" s="165"/>
      <c r="C497" s="166"/>
      <c r="D497" s="155"/>
      <c r="E497" s="155"/>
      <c r="F497" s="155"/>
      <c r="G497" s="155"/>
      <c r="H497" s="103" t="n">
        <v>0</v>
      </c>
      <c r="I497" s="103" t="n">
        <v>0</v>
      </c>
      <c r="J497" s="103" t="n">
        <v>5</v>
      </c>
      <c r="K497" s="103" t="n">
        <v>3</v>
      </c>
      <c r="L497" s="103" t="n">
        <v>164</v>
      </c>
      <c r="M497" s="103" t="n">
        <v>144</v>
      </c>
      <c r="N497" s="103" t="n">
        <v>115</v>
      </c>
      <c r="O497" s="103" t="n">
        <v>106</v>
      </c>
      <c r="P497" s="103" t="n">
        <v>11</v>
      </c>
      <c r="Q497" s="103" t="n">
        <v>2</v>
      </c>
      <c r="R497" s="167" t="n">
        <v>295</v>
      </c>
      <c r="S497" s="167" t="n">
        <v>255</v>
      </c>
      <c r="T497" s="168" t="n">
        <v>550</v>
      </c>
      <c r="U497" s="169" t="n">
        <v>0.000453480337917058</v>
      </c>
      <c r="AE497" s="185"/>
    </row>
    <row r="498" customFormat="false" ht="20.1" hidden="false" customHeight="true" outlineLevel="0" collapsed="false">
      <c r="A498" s="164" t="s">
        <v>277</v>
      </c>
      <c r="B498" s="165"/>
      <c r="C498" s="166"/>
      <c r="D498" s="155"/>
      <c r="E498" s="155"/>
      <c r="F498" s="155"/>
      <c r="G498" s="155"/>
      <c r="H498" s="155"/>
      <c r="I498" s="155"/>
      <c r="J498" s="155"/>
      <c r="K498" s="155"/>
      <c r="L498" s="103" t="n">
        <v>40</v>
      </c>
      <c r="M498" s="103" t="n">
        <v>69</v>
      </c>
      <c r="N498" s="103" t="n">
        <v>516</v>
      </c>
      <c r="O498" s="103" t="n">
        <v>1086</v>
      </c>
      <c r="P498" s="103" t="n">
        <v>7</v>
      </c>
      <c r="Q498" s="103" t="n">
        <v>4</v>
      </c>
      <c r="R498" s="167" t="n">
        <v>563</v>
      </c>
      <c r="S498" s="167" t="n">
        <v>1159</v>
      </c>
      <c r="T498" s="168" t="n">
        <v>1722</v>
      </c>
      <c r="U498" s="169" t="n">
        <v>0.00141980571253304</v>
      </c>
    </row>
    <row r="499" customFormat="false" ht="20.1" hidden="false" customHeight="true" outlineLevel="0" collapsed="false">
      <c r="A499" s="164" t="s">
        <v>278</v>
      </c>
      <c r="B499" s="165"/>
      <c r="C499" s="166"/>
      <c r="D499" s="103" t="n">
        <v>63</v>
      </c>
      <c r="E499" s="103" t="n">
        <v>51</v>
      </c>
      <c r="F499" s="103" t="n">
        <v>164</v>
      </c>
      <c r="G499" s="103" t="n">
        <v>71</v>
      </c>
      <c r="H499" s="103" t="n">
        <v>199</v>
      </c>
      <c r="I499" s="103" t="n">
        <v>46</v>
      </c>
      <c r="J499" s="103" t="n">
        <v>1561</v>
      </c>
      <c r="K499" s="103" t="n">
        <v>157</v>
      </c>
      <c r="L499" s="103" t="n">
        <v>15392</v>
      </c>
      <c r="M499" s="103" t="n">
        <v>1939</v>
      </c>
      <c r="N499" s="103" t="n">
        <v>58435</v>
      </c>
      <c r="O499" s="103" t="n">
        <v>6376</v>
      </c>
      <c r="P499" s="103" t="n">
        <v>4892</v>
      </c>
      <c r="Q499" s="103" t="n">
        <v>1037</v>
      </c>
      <c r="R499" s="167" t="n">
        <v>80706</v>
      </c>
      <c r="S499" s="167" t="n">
        <v>9677</v>
      </c>
      <c r="T499" s="168" t="n">
        <v>90383</v>
      </c>
      <c r="U499" s="169" t="n">
        <v>0.074521660694468</v>
      </c>
    </row>
    <row r="500" customFormat="false" ht="20.1" hidden="false" customHeight="true" outlineLevel="0" collapsed="false">
      <c r="A500" s="164" t="s">
        <v>279</v>
      </c>
      <c r="B500" s="165"/>
      <c r="C500" s="166"/>
      <c r="D500" s="155"/>
      <c r="E500" s="155"/>
      <c r="F500" s="155"/>
      <c r="G500" s="155"/>
      <c r="H500" s="103" t="n">
        <v>24</v>
      </c>
      <c r="I500" s="103" t="n">
        <v>19</v>
      </c>
      <c r="J500" s="103" t="n">
        <v>100</v>
      </c>
      <c r="K500" s="103" t="n">
        <v>52</v>
      </c>
      <c r="L500" s="103" t="n">
        <v>429</v>
      </c>
      <c r="M500" s="103" t="n">
        <v>181</v>
      </c>
      <c r="N500" s="103" t="n">
        <v>2992</v>
      </c>
      <c r="O500" s="103" t="n">
        <v>1378</v>
      </c>
      <c r="P500" s="103" t="n">
        <v>527</v>
      </c>
      <c r="Q500" s="103" t="n">
        <v>213</v>
      </c>
      <c r="R500" s="167" t="n">
        <v>4072</v>
      </c>
      <c r="S500" s="167" t="n">
        <v>1843</v>
      </c>
      <c r="T500" s="168" t="n">
        <v>5915</v>
      </c>
      <c r="U500" s="169" t="n">
        <v>0.00487697490687163</v>
      </c>
    </row>
    <row r="501" customFormat="false" ht="20.1" hidden="false" customHeight="true" outlineLevel="0" collapsed="false">
      <c r="A501" s="164" t="s">
        <v>280</v>
      </c>
      <c r="B501" s="165"/>
      <c r="C501" s="166"/>
      <c r="D501" s="155"/>
      <c r="E501" s="155"/>
      <c r="F501" s="155"/>
      <c r="G501" s="155"/>
      <c r="H501" s="155"/>
      <c r="I501" s="155"/>
      <c r="J501" s="155"/>
      <c r="K501" s="155"/>
      <c r="L501" s="103" t="n">
        <v>114</v>
      </c>
      <c r="M501" s="103" t="n">
        <v>39</v>
      </c>
      <c r="N501" s="103" t="n">
        <v>1320</v>
      </c>
      <c r="O501" s="103" t="n">
        <v>461</v>
      </c>
      <c r="P501" s="103" t="n">
        <v>77</v>
      </c>
      <c r="Q501" s="103" t="n">
        <v>1</v>
      </c>
      <c r="R501" s="167" t="n">
        <v>1511</v>
      </c>
      <c r="S501" s="167" t="n">
        <v>501</v>
      </c>
      <c r="T501" s="168" t="n">
        <v>2012</v>
      </c>
      <c r="U501" s="169" t="n">
        <v>0.00165891352707113</v>
      </c>
    </row>
    <row r="502" customFormat="false" ht="20.1" hidden="false" customHeight="true" outlineLevel="0" collapsed="false">
      <c r="A502" s="164" t="s">
        <v>281</v>
      </c>
      <c r="B502" s="165"/>
      <c r="C502" s="166"/>
      <c r="D502" s="155"/>
      <c r="E502" s="155"/>
      <c r="F502" s="155"/>
      <c r="G502" s="155"/>
      <c r="H502" s="103" t="n">
        <v>138</v>
      </c>
      <c r="I502" s="103" t="n">
        <v>113</v>
      </c>
      <c r="J502" s="103" t="n">
        <v>223</v>
      </c>
      <c r="K502" s="103" t="n">
        <v>124</v>
      </c>
      <c r="L502" s="103" t="n">
        <v>1367</v>
      </c>
      <c r="M502" s="103" t="n">
        <v>700</v>
      </c>
      <c r="N502" s="103" t="n">
        <v>10326</v>
      </c>
      <c r="O502" s="103" t="n">
        <v>5292</v>
      </c>
      <c r="P502" s="103" t="n">
        <v>230</v>
      </c>
      <c r="Q502" s="103" t="n">
        <v>272</v>
      </c>
      <c r="R502" s="167" t="n">
        <v>12284</v>
      </c>
      <c r="S502" s="167" t="n">
        <v>6501</v>
      </c>
      <c r="T502" s="168" t="n">
        <v>18785</v>
      </c>
      <c r="U502" s="169" t="n">
        <v>0.0154884148141308</v>
      </c>
    </row>
    <row r="503" customFormat="false" ht="20.1" hidden="false" customHeight="true" outlineLevel="0" collapsed="false">
      <c r="A503" s="164" t="s">
        <v>282</v>
      </c>
      <c r="B503" s="165"/>
      <c r="C503" s="166"/>
      <c r="D503" s="103" t="n">
        <v>1417</v>
      </c>
      <c r="E503" s="103" t="n">
        <v>1331</v>
      </c>
      <c r="F503" s="103" t="n">
        <v>6560</v>
      </c>
      <c r="G503" s="103" t="n">
        <v>5564</v>
      </c>
      <c r="H503" s="103" t="n">
        <v>10909</v>
      </c>
      <c r="I503" s="103" t="n">
        <v>7852</v>
      </c>
      <c r="J503" s="103" t="n">
        <v>16574</v>
      </c>
      <c r="K503" s="103" t="n">
        <v>9479</v>
      </c>
      <c r="L503" s="103" t="n">
        <v>55463</v>
      </c>
      <c r="M503" s="103" t="n">
        <v>20763</v>
      </c>
      <c r="N503" s="103" t="n">
        <v>160868</v>
      </c>
      <c r="O503" s="103" t="n">
        <v>45447</v>
      </c>
      <c r="P503" s="103" t="n">
        <v>18473</v>
      </c>
      <c r="Q503" s="103" t="n">
        <v>7454</v>
      </c>
      <c r="R503" s="167" t="n">
        <v>270264</v>
      </c>
      <c r="S503" s="167" t="n">
        <v>97890</v>
      </c>
      <c r="T503" s="168" t="n">
        <v>368154</v>
      </c>
      <c r="U503" s="169" t="n">
        <v>0.303546546046394</v>
      </c>
    </row>
    <row r="504" customFormat="false" ht="20.1" hidden="false" customHeight="true" outlineLevel="0" collapsed="false">
      <c r="A504" s="164" t="s">
        <v>198</v>
      </c>
      <c r="B504" s="165"/>
      <c r="C504" s="166"/>
      <c r="D504" s="103" t="n">
        <v>207</v>
      </c>
      <c r="E504" s="103" t="n">
        <v>157</v>
      </c>
      <c r="F504" s="103" t="n">
        <v>619</v>
      </c>
      <c r="G504" s="103" t="n">
        <v>535</v>
      </c>
      <c r="H504" s="103" t="n">
        <v>1190</v>
      </c>
      <c r="I504" s="103" t="n">
        <v>1200</v>
      </c>
      <c r="J504" s="103" t="n">
        <v>2459</v>
      </c>
      <c r="K504" s="103" t="n">
        <v>1908</v>
      </c>
      <c r="L504" s="103" t="n">
        <v>7077</v>
      </c>
      <c r="M504" s="103" t="n">
        <v>4265</v>
      </c>
      <c r="N504" s="103" t="n">
        <v>15762</v>
      </c>
      <c r="O504" s="103" t="n">
        <v>6926</v>
      </c>
      <c r="P504" s="103" t="n">
        <v>2652</v>
      </c>
      <c r="Q504" s="103" t="n">
        <v>1615</v>
      </c>
      <c r="R504" s="167" t="n">
        <v>29966</v>
      </c>
      <c r="S504" s="167" t="n">
        <v>16606</v>
      </c>
      <c r="T504" s="168" t="n">
        <v>46572</v>
      </c>
      <c r="U504" s="169" t="n">
        <v>0.0383990659954058</v>
      </c>
    </row>
    <row r="505" customFormat="false" ht="20.1" hidden="false" customHeight="true" outlineLevel="0" collapsed="false">
      <c r="A505" s="180" t="s">
        <v>86</v>
      </c>
      <c r="B505" s="180"/>
      <c r="C505" s="180"/>
      <c r="D505" s="186" t="n">
        <v>7208</v>
      </c>
      <c r="E505" s="186" t="n">
        <v>6346</v>
      </c>
      <c r="F505" s="186" t="n">
        <v>42674</v>
      </c>
      <c r="G505" s="186" t="n">
        <v>41736</v>
      </c>
      <c r="H505" s="186" t="n">
        <v>86707</v>
      </c>
      <c r="I505" s="186" t="n">
        <v>72615</v>
      </c>
      <c r="J505" s="186" t="n">
        <v>102856</v>
      </c>
      <c r="K505" s="186" t="n">
        <v>79447</v>
      </c>
      <c r="L505" s="186" t="n">
        <v>132001</v>
      </c>
      <c r="M505" s="186" t="n">
        <v>55874</v>
      </c>
      <c r="N505" s="186" t="n">
        <v>403213</v>
      </c>
      <c r="O505" s="186" t="n">
        <v>135559</v>
      </c>
      <c r="P505" s="186" t="n">
        <v>32884</v>
      </c>
      <c r="Q505" s="186" t="n">
        <v>13722</v>
      </c>
      <c r="R505" s="186" t="n">
        <v>807543</v>
      </c>
      <c r="S505" s="186" t="n">
        <v>405299</v>
      </c>
      <c r="T505" s="186" t="n">
        <v>1212842</v>
      </c>
      <c r="U505" s="187" t="n">
        <v>1</v>
      </c>
    </row>
    <row r="506" customFormat="false" ht="18.75" hidden="false" customHeight="false" outlineLevel="0" collapsed="false">
      <c r="A506" s="188" t="s">
        <v>283</v>
      </c>
      <c r="B506" s="188"/>
      <c r="C506" s="188"/>
      <c r="D506" s="188"/>
      <c r="E506" s="188"/>
      <c r="F506" s="188"/>
      <c r="G506" s="188"/>
      <c r="H506" s="188"/>
      <c r="I506" s="188"/>
      <c r="J506" s="188"/>
      <c r="K506" s="188"/>
      <c r="L506" s="188"/>
      <c r="M506" s="188"/>
      <c r="N506" s="188"/>
      <c r="O506" s="188"/>
      <c r="P506" s="188"/>
      <c r="Q506" s="188"/>
      <c r="R506" s="189"/>
      <c r="S506" s="189"/>
      <c r="T506" s="190" t="n">
        <f aca="false">S524-T505</f>
        <v>12907</v>
      </c>
      <c r="U506" s="189"/>
      <c r="W506" s="191"/>
    </row>
    <row r="507" customFormat="false" ht="26.25" hidden="false" customHeight="false" outlineLevel="0" collapsed="false">
      <c r="A507" s="192" t="s">
        <v>284</v>
      </c>
      <c r="B507" s="192"/>
      <c r="C507" s="192"/>
      <c r="D507" s="192"/>
      <c r="E507" s="192"/>
      <c r="F507" s="192"/>
      <c r="G507" s="192"/>
      <c r="H507" s="192"/>
      <c r="I507" s="192"/>
      <c r="J507" s="192"/>
      <c r="K507" s="192"/>
      <c r="L507" s="192"/>
      <c r="M507" s="192"/>
      <c r="N507" s="192"/>
      <c r="O507" s="192"/>
      <c r="P507" s="192"/>
      <c r="Q507" s="192"/>
      <c r="R507" s="193" t="n">
        <f aca="false">T506+T505</f>
        <v>1225749</v>
      </c>
      <c r="S507" s="193"/>
      <c r="T507" s="193"/>
      <c r="U507" s="193"/>
    </row>
    <row r="508" customFormat="false" ht="16.5" hidden="false" customHeight="false" outlineLevel="0" collapsed="false">
      <c r="D508" s="191"/>
      <c r="E508" s="191"/>
      <c r="F508" s="191"/>
      <c r="G508" s="191"/>
      <c r="H508" s="191"/>
      <c r="I508" s="191"/>
      <c r="J508" s="191"/>
      <c r="K508" s="191"/>
      <c r="L508" s="191"/>
      <c r="M508" s="191"/>
      <c r="N508" s="191"/>
      <c r="O508" s="60"/>
      <c r="Q508" s="191"/>
      <c r="R508" s="191"/>
      <c r="S508" s="191"/>
      <c r="T508" s="191"/>
      <c r="U508" s="191"/>
      <c r="V508" s="191"/>
    </row>
    <row r="509" customFormat="false" ht="18.75" hidden="false" customHeight="false" outlineLevel="0" collapsed="false">
      <c r="O509" s="140" t="s">
        <v>285</v>
      </c>
      <c r="P509" s="142"/>
      <c r="Q509" s="142"/>
      <c r="R509" s="142"/>
      <c r="S509" s="142"/>
      <c r="T509" s="142"/>
      <c r="U509" s="142"/>
      <c r="V509" s="142"/>
      <c r="W509" s="142"/>
      <c r="X509" s="142"/>
      <c r="Y509" s="142"/>
      <c r="Z509" s="142"/>
      <c r="AA509" s="142"/>
      <c r="AB509" s="142"/>
      <c r="AC509" s="142"/>
    </row>
    <row r="511" customFormat="false" ht="18.75" hidden="false" customHeight="true" outlineLevel="0" collapsed="false">
      <c r="O511" s="194" t="s">
        <v>286</v>
      </c>
      <c r="P511" s="194"/>
      <c r="Q511" s="194"/>
      <c r="R511" s="194"/>
      <c r="S511" s="195" t="s">
        <v>239</v>
      </c>
      <c r="T511" s="195"/>
      <c r="U511" s="196" t="s">
        <v>237</v>
      </c>
    </row>
    <row r="512" customFormat="false" ht="18.75" hidden="false" customHeight="true" outlineLevel="0" collapsed="false">
      <c r="O512" s="194"/>
      <c r="P512" s="194"/>
      <c r="Q512" s="194"/>
      <c r="R512" s="194"/>
      <c r="S512" s="195"/>
      <c r="T512" s="195"/>
      <c r="U512" s="196"/>
    </row>
    <row r="513" customFormat="false" ht="15" hidden="false" customHeight="true" outlineLevel="0" collapsed="false">
      <c r="O513" s="194"/>
      <c r="P513" s="194"/>
      <c r="Q513" s="194"/>
      <c r="R513" s="194"/>
      <c r="S513" s="195"/>
      <c r="T513" s="195"/>
      <c r="U513" s="196"/>
    </row>
    <row r="514" customFormat="false" ht="16.5" hidden="false" customHeight="true" outlineLevel="0" collapsed="false">
      <c r="O514" s="197" t="s">
        <v>87</v>
      </c>
      <c r="P514" s="198"/>
      <c r="Q514" s="199"/>
      <c r="R514" s="200"/>
      <c r="S514" s="103" t="n">
        <v>41464</v>
      </c>
      <c r="T514" s="103"/>
      <c r="U514" s="201" t="n">
        <v>0.0338274801774262</v>
      </c>
    </row>
    <row r="515" customFormat="false" ht="16.5" hidden="false" customHeight="true" outlineLevel="0" collapsed="false">
      <c r="O515" s="202" t="s">
        <v>88</v>
      </c>
      <c r="P515" s="203"/>
      <c r="Q515" s="204"/>
      <c r="R515" s="205"/>
      <c r="S515" s="107" t="n">
        <v>2492</v>
      </c>
      <c r="T515" s="107"/>
      <c r="U515" s="206" t="n">
        <v>0.00203304265392017</v>
      </c>
    </row>
    <row r="516" customFormat="false" ht="16.5" hidden="false" customHeight="true" outlineLevel="0" collapsed="false">
      <c r="O516" s="207" t="s">
        <v>89</v>
      </c>
      <c r="P516" s="208"/>
      <c r="Q516" s="209"/>
      <c r="R516" s="210"/>
      <c r="S516" s="103" t="n">
        <v>6382</v>
      </c>
      <c r="T516" s="103"/>
      <c r="U516" s="211" t="n">
        <v>0.00520661244675704</v>
      </c>
    </row>
    <row r="517" customFormat="false" ht="16.5" hidden="false" customHeight="true" outlineLevel="0" collapsed="false">
      <c r="O517" s="202" t="s">
        <v>90</v>
      </c>
      <c r="P517" s="203"/>
      <c r="Q517" s="204"/>
      <c r="R517" s="205"/>
      <c r="S517" s="107" t="n">
        <v>12104</v>
      </c>
      <c r="T517" s="107"/>
      <c r="U517" s="212" t="n">
        <v>0.00987477860475513</v>
      </c>
    </row>
    <row r="518" customFormat="false" ht="16.5" hidden="false" customHeight="true" outlineLevel="0" collapsed="false">
      <c r="O518" s="207" t="s">
        <v>92</v>
      </c>
      <c r="P518" s="208"/>
      <c r="Q518" s="209"/>
      <c r="R518" s="210"/>
      <c r="S518" s="103" t="n">
        <v>451348</v>
      </c>
      <c r="T518" s="103"/>
      <c r="U518" s="213" t="n">
        <v>0.368222205361783</v>
      </c>
    </row>
    <row r="519" customFormat="false" ht="16.5" hidden="false" customHeight="true" outlineLevel="0" collapsed="false">
      <c r="O519" s="202" t="s">
        <v>93</v>
      </c>
      <c r="P519" s="203"/>
      <c r="Q519" s="204"/>
      <c r="R519" s="205"/>
      <c r="S519" s="214" t="n">
        <v>261632</v>
      </c>
      <c r="T519" s="214"/>
      <c r="U519" s="212" t="n">
        <v>0.213446635485732</v>
      </c>
    </row>
    <row r="520" customFormat="false" ht="16.5" hidden="false" customHeight="true" outlineLevel="0" collapsed="false">
      <c r="O520" s="215" t="s">
        <v>94</v>
      </c>
      <c r="P520" s="216"/>
      <c r="Q520" s="209"/>
      <c r="R520" s="210"/>
      <c r="S520" s="103" t="n">
        <v>3777</v>
      </c>
      <c r="T520" s="103"/>
      <c r="U520" s="213" t="n">
        <v>0.00308138126157965</v>
      </c>
    </row>
    <row r="521" customFormat="false" ht="16.5" hidden="false" customHeight="true" outlineLevel="0" collapsed="false">
      <c r="O521" s="202" t="s">
        <v>95</v>
      </c>
      <c r="P521" s="203"/>
      <c r="Q521" s="204"/>
      <c r="R521" s="205"/>
      <c r="S521" s="107" t="n">
        <v>1049</v>
      </c>
      <c r="T521" s="107"/>
      <c r="U521" s="212" t="n">
        <v>0.000855803268042642</v>
      </c>
    </row>
    <row r="522" customFormat="false" ht="16.5" hidden="false" customHeight="true" outlineLevel="0" collapsed="false">
      <c r="O522" s="215" t="s">
        <v>96</v>
      </c>
      <c r="P522" s="216"/>
      <c r="Q522" s="217"/>
      <c r="R522" s="218"/>
      <c r="S522" s="103" t="n">
        <v>135033</v>
      </c>
      <c r="T522" s="103"/>
      <c r="U522" s="213" t="n">
        <v>0.110163663196951</v>
      </c>
    </row>
    <row r="523" customFormat="false" ht="16.5" hidden="false" customHeight="true" outlineLevel="0" collapsed="false">
      <c r="O523" s="202" t="s">
        <v>97</v>
      </c>
      <c r="P523" s="203"/>
      <c r="Q523" s="204"/>
      <c r="R523" s="205"/>
      <c r="S523" s="107" t="n">
        <v>310468</v>
      </c>
      <c r="T523" s="107"/>
      <c r="U523" s="212" t="n">
        <v>0.253288397543053</v>
      </c>
    </row>
    <row r="524" customFormat="false" ht="18.75" hidden="false" customHeight="true" outlineLevel="0" collapsed="false">
      <c r="O524" s="219" t="s">
        <v>86</v>
      </c>
      <c r="P524" s="220"/>
      <c r="Q524" s="220"/>
      <c r="R524" s="221"/>
      <c r="S524" s="222" t="n">
        <v>1225749</v>
      </c>
      <c r="T524" s="222"/>
      <c r="U524" s="187" t="n">
        <v>1</v>
      </c>
    </row>
    <row r="525" customFormat="false" ht="15.75" hidden="false" customHeight="false" outlineLevel="0" collapsed="false">
      <c r="P525" s="223"/>
      <c r="Q525" s="224"/>
      <c r="R525" s="225"/>
      <c r="S525" s="225"/>
      <c r="T525" s="226"/>
      <c r="U525" s="226"/>
      <c r="V525" s="227"/>
      <c r="W525" s="228"/>
    </row>
    <row r="526" customFormat="false" ht="15.75" hidden="false" customHeight="false" outlineLevel="0" collapsed="false">
      <c r="W526" s="228"/>
    </row>
  </sheetData>
  <mergeCells count="297">
    <mergeCell ref="A284:AC284"/>
    <mergeCell ref="A286:AC286"/>
    <mergeCell ref="A287:AC287"/>
    <mergeCell ref="A288:AC288"/>
    <mergeCell ref="A289:AC289"/>
    <mergeCell ref="A293:AC293"/>
    <mergeCell ref="A318:C319"/>
    <mergeCell ref="D318:E318"/>
    <mergeCell ref="F318:G318"/>
    <mergeCell ref="H318:I318"/>
    <mergeCell ref="J318:K318"/>
    <mergeCell ref="L318:M318"/>
    <mergeCell ref="N318:O318"/>
    <mergeCell ref="P318:Q318"/>
    <mergeCell ref="R318:S318"/>
    <mergeCell ref="T318:U318"/>
    <mergeCell ref="V318:W318"/>
    <mergeCell ref="X318:Y318"/>
    <mergeCell ref="Z318:AA318"/>
    <mergeCell ref="AB318:AC318"/>
    <mergeCell ref="A320:C320"/>
    <mergeCell ref="A321:C321"/>
    <mergeCell ref="A322:C322"/>
    <mergeCell ref="A323:C323"/>
    <mergeCell ref="A324:C324"/>
    <mergeCell ref="A329:C330"/>
    <mergeCell ref="D329:E329"/>
    <mergeCell ref="F329:G329"/>
    <mergeCell ref="H329:I329"/>
    <mergeCell ref="J329:K329"/>
    <mergeCell ref="L329:M329"/>
    <mergeCell ref="N329:O329"/>
    <mergeCell ref="P329:Q329"/>
    <mergeCell ref="R329:S329"/>
    <mergeCell ref="T329:U329"/>
    <mergeCell ref="V329:W329"/>
    <mergeCell ref="X329:Y329"/>
    <mergeCell ref="Z329:AA329"/>
    <mergeCell ref="AB329:AC329"/>
    <mergeCell ref="A331:C331"/>
    <mergeCell ref="A332:C332"/>
    <mergeCell ref="A333:C333"/>
    <mergeCell ref="A334:C334"/>
    <mergeCell ref="A339:C340"/>
    <mergeCell ref="D339:E339"/>
    <mergeCell ref="F339:G339"/>
    <mergeCell ref="H339:I339"/>
    <mergeCell ref="J339:K339"/>
    <mergeCell ref="L339:M339"/>
    <mergeCell ref="N339:O339"/>
    <mergeCell ref="P339:Q339"/>
    <mergeCell ref="R339:S339"/>
    <mergeCell ref="T339:U339"/>
    <mergeCell ref="V339:W339"/>
    <mergeCell ref="X339:Y339"/>
    <mergeCell ref="Z339:AA339"/>
    <mergeCell ref="AB339:AC339"/>
    <mergeCell ref="A341:C341"/>
    <mergeCell ref="A342:C342"/>
    <mergeCell ref="A343:C343"/>
    <mergeCell ref="A348:C349"/>
    <mergeCell ref="D348:E348"/>
    <mergeCell ref="F348:G348"/>
    <mergeCell ref="H348:I348"/>
    <mergeCell ref="J348:K348"/>
    <mergeCell ref="L348:M348"/>
    <mergeCell ref="N348:O348"/>
    <mergeCell ref="P348:Q348"/>
    <mergeCell ref="R348:S348"/>
    <mergeCell ref="T348:U348"/>
    <mergeCell ref="V348:W348"/>
    <mergeCell ref="X348:Y348"/>
    <mergeCell ref="Z348:AA348"/>
    <mergeCell ref="AB348:AC348"/>
    <mergeCell ref="A350:C350"/>
    <mergeCell ref="A351:C351"/>
    <mergeCell ref="A352:C352"/>
    <mergeCell ref="A353:C353"/>
    <mergeCell ref="A354:C354"/>
    <mergeCell ref="A355:C355"/>
    <mergeCell ref="A360:C361"/>
    <mergeCell ref="D360:E360"/>
    <mergeCell ref="F360:G360"/>
    <mergeCell ref="H360:I360"/>
    <mergeCell ref="J360:K360"/>
    <mergeCell ref="L360:M360"/>
    <mergeCell ref="N360:O360"/>
    <mergeCell ref="P360:Q360"/>
    <mergeCell ref="R360:S360"/>
    <mergeCell ref="T360:U360"/>
    <mergeCell ref="V360:W360"/>
    <mergeCell ref="X360:Y360"/>
    <mergeCell ref="Z360:AA360"/>
    <mergeCell ref="AB360:AC360"/>
    <mergeCell ref="A362:C362"/>
    <mergeCell ref="A363:C363"/>
    <mergeCell ref="A364:C364"/>
    <mergeCell ref="A365:C365"/>
    <mergeCell ref="A366:C366"/>
    <mergeCell ref="A367:C367"/>
    <mergeCell ref="A368:C368"/>
    <mergeCell ref="A369:C369"/>
    <mergeCell ref="A370:C370"/>
    <mergeCell ref="A371:C371"/>
    <mergeCell ref="A372:C372"/>
    <mergeCell ref="A373:C373"/>
    <mergeCell ref="A374:C374"/>
    <mergeCell ref="A375:C375"/>
    <mergeCell ref="A376:C376"/>
    <mergeCell ref="A381:C382"/>
    <mergeCell ref="D381:E381"/>
    <mergeCell ref="F381:G381"/>
    <mergeCell ref="H381:I381"/>
    <mergeCell ref="J381:K381"/>
    <mergeCell ref="L381:M381"/>
    <mergeCell ref="N381:O381"/>
    <mergeCell ref="P381:Q381"/>
    <mergeCell ref="R381:S381"/>
    <mergeCell ref="T381:U381"/>
    <mergeCell ref="V381:W381"/>
    <mergeCell ref="X381:Y381"/>
    <mergeCell ref="Z381:AA381"/>
    <mergeCell ref="AB381:AC381"/>
    <mergeCell ref="A383:C383"/>
    <mergeCell ref="A384:C384"/>
    <mergeCell ref="A385:C385"/>
    <mergeCell ref="A386:C386"/>
    <mergeCell ref="A387:C387"/>
    <mergeCell ref="A388:C388"/>
    <mergeCell ref="A389:C389"/>
    <mergeCell ref="A390:C390"/>
    <mergeCell ref="A391:C391"/>
    <mergeCell ref="A392:C392"/>
    <mergeCell ref="A393:C393"/>
    <mergeCell ref="A398:C399"/>
    <mergeCell ref="D398:E398"/>
    <mergeCell ref="F398:G398"/>
    <mergeCell ref="H398:I398"/>
    <mergeCell ref="J398:K398"/>
    <mergeCell ref="L398:M398"/>
    <mergeCell ref="N398:O398"/>
    <mergeCell ref="P398:Q398"/>
    <mergeCell ref="R398:S398"/>
    <mergeCell ref="T398:U398"/>
    <mergeCell ref="V398:W398"/>
    <mergeCell ref="X398:Y398"/>
    <mergeCell ref="Z398:AA398"/>
    <mergeCell ref="AB398:AC398"/>
    <mergeCell ref="A400:C400"/>
    <mergeCell ref="A401:C401"/>
    <mergeCell ref="A402:C402"/>
    <mergeCell ref="A403:C403"/>
    <mergeCell ref="A404:C404"/>
    <mergeCell ref="A405:C405"/>
    <mergeCell ref="A406:C406"/>
    <mergeCell ref="A407:C407"/>
    <mergeCell ref="A408:C408"/>
    <mergeCell ref="A409:C409"/>
    <mergeCell ref="A410:C410"/>
    <mergeCell ref="A411:C411"/>
    <mergeCell ref="A412:C412"/>
    <mergeCell ref="A417:C418"/>
    <mergeCell ref="D417:E417"/>
    <mergeCell ref="F417:G417"/>
    <mergeCell ref="H417:I417"/>
    <mergeCell ref="J417:K417"/>
    <mergeCell ref="L417:M417"/>
    <mergeCell ref="N417:O417"/>
    <mergeCell ref="P417:Q417"/>
    <mergeCell ref="R417:S417"/>
    <mergeCell ref="T417:U417"/>
    <mergeCell ref="V417:W417"/>
    <mergeCell ref="X417:Y417"/>
    <mergeCell ref="Z417:AA417"/>
    <mergeCell ref="AB417:AC417"/>
    <mergeCell ref="A419:C419"/>
    <mergeCell ref="A420:C420"/>
    <mergeCell ref="A425:C426"/>
    <mergeCell ref="D425:E425"/>
    <mergeCell ref="F425:G425"/>
    <mergeCell ref="H425:I425"/>
    <mergeCell ref="J425:K425"/>
    <mergeCell ref="L425:M425"/>
    <mergeCell ref="N425:O425"/>
    <mergeCell ref="P425:Q425"/>
    <mergeCell ref="R425:S425"/>
    <mergeCell ref="T425:U425"/>
    <mergeCell ref="V425:W425"/>
    <mergeCell ref="X425:Y425"/>
    <mergeCell ref="Z425:AA425"/>
    <mergeCell ref="AB425:AC425"/>
    <mergeCell ref="A427:C427"/>
    <mergeCell ref="A428:C428"/>
    <mergeCell ref="A429:C429"/>
    <mergeCell ref="A430:C430"/>
    <mergeCell ref="A431:C431"/>
    <mergeCell ref="A436:C437"/>
    <mergeCell ref="D436:E436"/>
    <mergeCell ref="F436:G436"/>
    <mergeCell ref="H436:I436"/>
    <mergeCell ref="J436:K436"/>
    <mergeCell ref="L436:M436"/>
    <mergeCell ref="N436:O436"/>
    <mergeCell ref="P436:Q436"/>
    <mergeCell ref="R436:S436"/>
    <mergeCell ref="T436:U436"/>
    <mergeCell ref="V436:W436"/>
    <mergeCell ref="X436:Y436"/>
    <mergeCell ref="Z436:AA436"/>
    <mergeCell ref="AB436:AC436"/>
    <mergeCell ref="A438:C438"/>
    <mergeCell ref="A439:C439"/>
    <mergeCell ref="A440:C440"/>
    <mergeCell ref="A441:C441"/>
    <mergeCell ref="A442:C442"/>
    <mergeCell ref="A443:C443"/>
    <mergeCell ref="A444:C444"/>
    <mergeCell ref="A445:C445"/>
    <mergeCell ref="A450:C451"/>
    <mergeCell ref="D450:E450"/>
    <mergeCell ref="F450:G450"/>
    <mergeCell ref="H450:I450"/>
    <mergeCell ref="J450:K450"/>
    <mergeCell ref="L450:M450"/>
    <mergeCell ref="N450:O450"/>
    <mergeCell ref="P450:Q450"/>
    <mergeCell ref="R450:S450"/>
    <mergeCell ref="T450:U450"/>
    <mergeCell ref="V450:W450"/>
    <mergeCell ref="X450:Y450"/>
    <mergeCell ref="Z450:AA450"/>
    <mergeCell ref="AB450:AC450"/>
    <mergeCell ref="A452:C452"/>
    <mergeCell ref="A453:C453"/>
    <mergeCell ref="A454:C454"/>
    <mergeCell ref="A455:C455"/>
    <mergeCell ref="A456:C456"/>
    <mergeCell ref="A457:C457"/>
    <mergeCell ref="A458:C458"/>
    <mergeCell ref="A459:C459"/>
    <mergeCell ref="A460:C460"/>
    <mergeCell ref="A461:C461"/>
    <mergeCell ref="A462:C462"/>
    <mergeCell ref="A463:C463"/>
    <mergeCell ref="A464:C464"/>
    <mergeCell ref="A465:C465"/>
    <mergeCell ref="A466:C466"/>
    <mergeCell ref="A467:C467"/>
    <mergeCell ref="A470:AC470"/>
    <mergeCell ref="A475:C476"/>
    <mergeCell ref="D475:E475"/>
    <mergeCell ref="F475:G475"/>
    <mergeCell ref="H475:I475"/>
    <mergeCell ref="J475:K475"/>
    <mergeCell ref="L475:M475"/>
    <mergeCell ref="N475:O475"/>
    <mergeCell ref="P475:Q475"/>
    <mergeCell ref="R475:T475"/>
    <mergeCell ref="U475:U476"/>
    <mergeCell ref="W475:Y476"/>
    <mergeCell ref="Z475:AA476"/>
    <mergeCell ref="AB475:AC476"/>
    <mergeCell ref="Z477:AA477"/>
    <mergeCell ref="AB477:AC477"/>
    <mergeCell ref="Z478:AA478"/>
    <mergeCell ref="AB478:AC478"/>
    <mergeCell ref="Z479:AA479"/>
    <mergeCell ref="AB479:AC479"/>
    <mergeCell ref="Z480:AA480"/>
    <mergeCell ref="AB480:AC480"/>
    <mergeCell ref="Z481:AA481"/>
    <mergeCell ref="AB481:AC481"/>
    <mergeCell ref="Z482:AA482"/>
    <mergeCell ref="AB482:AC482"/>
    <mergeCell ref="Z483:AA483"/>
    <mergeCell ref="AB483:AC483"/>
    <mergeCell ref="W484:Y484"/>
    <mergeCell ref="Z484:AA484"/>
    <mergeCell ref="AB484:AC484"/>
    <mergeCell ref="A505:C505"/>
    <mergeCell ref="A506:Q506"/>
    <mergeCell ref="A507:Q507"/>
    <mergeCell ref="R507:U507"/>
    <mergeCell ref="O511:R513"/>
    <mergeCell ref="S511:T513"/>
    <mergeCell ref="U511:U513"/>
    <mergeCell ref="S514:T514"/>
    <mergeCell ref="S515:T515"/>
    <mergeCell ref="S516:T516"/>
    <mergeCell ref="S517:T517"/>
    <mergeCell ref="S518:T518"/>
    <mergeCell ref="S519:T519"/>
    <mergeCell ref="S520:T520"/>
    <mergeCell ref="S521:T521"/>
    <mergeCell ref="S522:T522"/>
    <mergeCell ref="S523:T523"/>
    <mergeCell ref="S524:T524"/>
  </mergeCells>
  <printOptions headings="false" gridLines="false" gridLinesSet="true" horizontalCentered="true" verticalCentered="false"/>
  <pageMargins left="0.196527777777778" right="0.196527777777778" top="0.472222222222222" bottom="0.39375" header="0.511811023622047" footer="0.315277777777778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Sistema de Registro de Acciones Preventivo Promocionales
Elaboración: Unidad de Generación de Información y Gestión del Conocimiento - Programa Nacional contra la Violencia Familiar y Sexual - MIMP&amp;RPág. &amp;P
&amp;D</oddFooter>
  </headerFooter>
  <rowBreaks count="4" manualBreakCount="4">
    <brk id="336" man="true" max="16383" min="0"/>
    <brk id="378" man="true" max="16383" min="0"/>
    <brk id="422" man="true" max="16383" min="0"/>
    <brk id="4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15:39:52Z</dcterms:created>
  <dc:creator>mllanos</dc:creator>
  <dc:description/>
  <dc:language>en-US</dc:language>
  <cp:lastModifiedBy>mllanos</cp:lastModifiedBy>
  <dcterms:modified xsi:type="dcterms:W3CDTF">2014-12-10T15:40:15Z</dcterms:modified>
  <cp:revision>0</cp:revision>
  <dc:subject/>
  <dc:title/>
</cp:coreProperties>
</file>