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AI!$A$119:$O$30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8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9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XX" vbProcedure="false">[10]Casos!DB63850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DB63850</definedName>
    <definedName function="false" hidden="false" localSheetId="0" name="DPTO" vbProcedure="false">[4]Casos!DB63850</definedName>
    <definedName function="false" hidden="false" localSheetId="0" name="Excel_BuiltIn__FilterDatabase" vbProcedure="false">#REF!</definedName>
    <definedName function="false" hidden="false" localSheetId="0" name="J" vbProcedure="false">[7]Casos!DB63850</definedName>
    <definedName function="false" hidden="false" localSheetId="0" name="PROV" vbProcedure="false">[4]Casos!DB63850</definedName>
    <definedName function="false" hidden="false" localSheetId="0" name="ZONA" vbProcedure="false">[4]Casos!DB63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Noviembre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GIGC/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170212765957447</c:v>
                </c:pt>
                <c:pt idx="2">
                  <c:v>0.229787234042553</c:v>
                </c:pt>
                <c:pt idx="3">
                  <c:v>0.331914893617021</c:v>
                </c:pt>
                <c:pt idx="4">
                  <c:v>0.319148936170213</c:v>
                </c:pt>
                <c:pt idx="5">
                  <c:v>0.102127659574468</c:v>
                </c:pt>
              </c:numCache>
            </c:numRef>
          </c:val>
        </c:ser>
        <c:gapWidth val="150"/>
        <c:overlap val="0"/>
        <c:axId val="79432528"/>
        <c:axId val="51098629"/>
      </c:barChart>
      <c:catAx>
        <c:axId val="79432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8629"/>
        <c:crossesAt val="0"/>
        <c:auto val="1"/>
        <c:lblAlgn val="ctr"/>
        <c:lblOffset val="100"/>
        <c:noMultiLvlLbl val="0"/>
      </c:catAx>
      <c:valAx>
        <c:axId val="51098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2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17</c:v>
                </c:pt>
                <c:pt idx="1">
                  <c:v>2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801480997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  <c:pt idx="7">
                  <c:v>21</c:v>
                </c:pt>
                <c:pt idx="8">
                  <c:v>47</c:v>
                </c:pt>
                <c:pt idx="9">
                  <c:v>38</c:v>
                </c:pt>
                <c:pt idx="10">
                  <c:v>3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1430941"/>
        <c:axId val="29204219"/>
      </c:barChart>
      <c:catAx>
        <c:axId val="81430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04219"/>
        <c:crossesAt val="0"/>
        <c:auto val="1"/>
        <c:lblAlgn val="ctr"/>
        <c:lblOffset val="100"/>
        <c:noMultiLvlLbl val="0"/>
      </c:catAx>
      <c:valAx>
        <c:axId val="29204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0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1151241535"/>
          <c:y val="0.90275509092889"/>
          <c:w val="0.2667607223476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39864595779"/>
          <c:y val="0.100186751620345"/>
          <c:w val="0.952940395592725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801</c:v>
                </c:pt>
                <c:pt idx="7">
                  <c:v>803</c:v>
                </c:pt>
                <c:pt idx="8">
                  <c:v>1155</c:v>
                </c:pt>
                <c:pt idx="9">
                  <c:v>1392</c:v>
                </c:pt>
                <c:pt idx="10">
                  <c:v>1384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3802806"/>
        <c:axId val="77505539"/>
      </c:barChart>
      <c:catAx>
        <c:axId val="5380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5539"/>
        <c:crossesAt val="0"/>
        <c:auto val="1"/>
        <c:lblAlgn val="ctr"/>
        <c:lblOffset val="100"/>
        <c:noMultiLvlLbl val="0"/>
      </c:catAx>
      <c:valAx>
        <c:axId val="77505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2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233</c:v>
                </c:pt>
                <c:pt idx="1">
                  <c:v>1216</c:v>
                </c:pt>
                <c:pt idx="2">
                  <c:v>850</c:v>
                </c:pt>
                <c:pt idx="3">
                  <c:v>6991</c:v>
                </c:pt>
              </c:numCache>
            </c:numRef>
          </c:val>
        </c:ser>
        <c:gapWidth val="150"/>
        <c:overlap val="100"/>
        <c:axId val="41091764"/>
        <c:axId val="79114510"/>
      </c:barChart>
      <c:catAx>
        <c:axId val="41091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14510"/>
        <c:crossesAt val="0"/>
        <c:auto val="1"/>
        <c:lblAlgn val="ctr"/>
        <c:lblOffset val="100"/>
        <c:noMultiLvlLbl val="0"/>
      </c:catAx>
      <c:valAx>
        <c:axId val="79114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917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37168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6 Gráfico"/>
        <xdr:cNvGraphicFramePr/>
      </xdr:nvGraphicFramePr>
      <xdr:xfrm>
        <a:off x="3752640" y="71438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42128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60268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3171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NOVIEMBRE/BE%20Noviembre%202014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4.2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v>11</v>
      </c>
      <c r="C134" s="18" t="n">
        <v>0</v>
      </c>
      <c r="D134" s="18" t="n">
        <v>0</v>
      </c>
      <c r="E134" s="18" t="n">
        <v>1</v>
      </c>
      <c r="F134" s="18" t="n">
        <v>6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v>23</v>
      </c>
      <c r="C135" s="18" t="n">
        <v>0</v>
      </c>
      <c r="D135" s="18" t="n">
        <v>0</v>
      </c>
      <c r="E135" s="18" t="n">
        <v>5</v>
      </c>
      <c r="F135" s="18" t="n">
        <v>7</v>
      </c>
      <c r="G135" s="18" t="n">
        <v>11</v>
      </c>
      <c r="H135" s="18" t="n">
        <v>0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v>22</v>
      </c>
      <c r="C136" s="18" t="n">
        <v>0</v>
      </c>
      <c r="D136" s="18" t="n">
        <v>1</v>
      </c>
      <c r="E136" s="18" t="n">
        <v>6</v>
      </c>
      <c r="F136" s="18" t="n">
        <v>6</v>
      </c>
      <c r="G136" s="18" t="n">
        <v>7</v>
      </c>
      <c r="H136" s="18" t="n">
        <v>2</v>
      </c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v>49</v>
      </c>
      <c r="C137" s="18" t="n">
        <v>0</v>
      </c>
      <c r="D137" s="18" t="n">
        <v>0</v>
      </c>
      <c r="E137" s="18" t="n">
        <v>12</v>
      </c>
      <c r="F137" s="18" t="n">
        <v>18</v>
      </c>
      <c r="G137" s="18" t="n">
        <v>15</v>
      </c>
      <c r="H137" s="18" t="n">
        <v>4</v>
      </c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v>39</v>
      </c>
      <c r="C138" s="18" t="n">
        <v>0</v>
      </c>
      <c r="D138" s="18" t="n">
        <v>1</v>
      </c>
      <c r="E138" s="18" t="n">
        <v>10</v>
      </c>
      <c r="F138" s="18" t="n">
        <v>13</v>
      </c>
      <c r="G138" s="18" t="n">
        <v>11</v>
      </c>
      <c r="H138" s="18" t="n">
        <v>4</v>
      </c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v>40</v>
      </c>
      <c r="C139" s="18" t="n">
        <v>0</v>
      </c>
      <c r="D139" s="18" t="n">
        <v>0</v>
      </c>
      <c r="E139" s="18" t="n">
        <v>11</v>
      </c>
      <c r="F139" s="18" t="n">
        <v>12</v>
      </c>
      <c r="G139" s="18" t="n">
        <v>15</v>
      </c>
      <c r="H139" s="18" t="n">
        <v>2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v>235</v>
      </c>
      <c r="C141" s="24" t="n">
        <v>0</v>
      </c>
      <c r="D141" s="24" t="n">
        <v>4</v>
      </c>
      <c r="E141" s="24" t="n">
        <v>54</v>
      </c>
      <c r="F141" s="24" t="n">
        <v>78</v>
      </c>
      <c r="G141" s="24" t="n">
        <v>75</v>
      </c>
      <c r="H141" s="24" t="n">
        <v>24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v>1</v>
      </c>
      <c r="C142" s="25" t="n">
        <v>0</v>
      </c>
      <c r="D142" s="25" t="n">
        <v>0.0170212765957447</v>
      </c>
      <c r="E142" s="25" t="n">
        <v>0.229787234042553</v>
      </c>
      <c r="F142" s="25" t="n">
        <v>0.331914893617021</v>
      </c>
      <c r="G142" s="25" t="n">
        <v>0.319148936170213</v>
      </c>
      <c r="H142" s="25" t="n">
        <v>0.102127659574468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54</v>
      </c>
      <c r="L148" s="18" t="n">
        <v>133</v>
      </c>
      <c r="M148" s="18" t="n">
        <v>32</v>
      </c>
      <c r="N148" s="18" t="n">
        <v>16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170</v>
      </c>
      <c r="L149" s="36" t="n">
        <v>39</v>
      </c>
      <c r="M149" s="36" t="n">
        <v>7</v>
      </c>
      <c r="N149" s="36" t="n">
        <v>10</v>
      </c>
      <c r="O149" s="36" t="n">
        <v>9</v>
      </c>
    </row>
    <row r="150" customFormat="false" ht="15" hidden="false" customHeight="true" outlineLevel="0" collapsed="false">
      <c r="A150" s="37" t="s">
        <v>24</v>
      </c>
      <c r="B150" s="38" t="n"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227</v>
      </c>
      <c r="L150" s="36" t="n">
        <v>6</v>
      </c>
      <c r="M150" s="36" t="n">
        <v>0</v>
      </c>
      <c r="N150" s="36" t="n">
        <v>1</v>
      </c>
      <c r="O150" s="36" t="n">
        <v>1</v>
      </c>
    </row>
    <row r="151" customFormat="false" ht="15" hidden="false" customHeight="true" outlineLevel="0" collapsed="false">
      <c r="A151" s="37" t="s">
        <v>25</v>
      </c>
      <c r="B151" s="38" t="n"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v>23</v>
      </c>
      <c r="C155" s="18" t="n">
        <v>0</v>
      </c>
      <c r="D155" s="18" t="n">
        <v>23</v>
      </c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v>22</v>
      </c>
      <c r="C156" s="18" t="n">
        <v>3</v>
      </c>
      <c r="D156" s="18" t="n">
        <v>19</v>
      </c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v>49</v>
      </c>
      <c r="C157" s="18" t="n">
        <v>3</v>
      </c>
      <c r="D157" s="18" t="n">
        <v>46</v>
      </c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v>39</v>
      </c>
      <c r="C158" s="18" t="n">
        <v>3</v>
      </c>
      <c r="D158" s="18" t="n">
        <v>36</v>
      </c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v>40</v>
      </c>
      <c r="C159" s="18" t="n">
        <v>3</v>
      </c>
      <c r="D159" s="18" t="n">
        <v>37</v>
      </c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v>0</v>
      </c>
      <c r="C160" s="18" t="n">
        <v>0</v>
      </c>
      <c r="D160" s="18" t="n">
        <v>0</v>
      </c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v>235</v>
      </c>
      <c r="C161" s="42" t="n">
        <v>17</v>
      </c>
      <c r="D161" s="42" t="n">
        <v>218</v>
      </c>
    </row>
    <row r="162" customFormat="false" ht="15" hidden="false" customHeight="true" outlineLevel="0" collapsed="false">
      <c r="A162" s="42" t="s">
        <v>35</v>
      </c>
      <c r="B162" s="43" t="n">
        <v>1</v>
      </c>
      <c r="C162" s="43" t="n">
        <v>0.0723404255319149</v>
      </c>
      <c r="D162" s="43" t="n">
        <v>0.927659574468085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v>64</v>
      </c>
      <c r="D168" s="34" t="n">
        <v>0</v>
      </c>
      <c r="E168" s="18" t="n">
        <v>1</v>
      </c>
      <c r="F168" s="18" t="n">
        <v>0</v>
      </c>
      <c r="G168" s="18" t="n">
        <v>57</v>
      </c>
      <c r="H168" s="18" t="n">
        <v>0</v>
      </c>
      <c r="I168" s="18" t="n">
        <v>6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v>9</v>
      </c>
      <c r="D169" s="38" t="n">
        <v>0</v>
      </c>
      <c r="E169" s="18" t="n">
        <v>0</v>
      </c>
      <c r="F169" s="18" t="n">
        <v>0</v>
      </c>
      <c r="G169" s="18" t="n">
        <v>8</v>
      </c>
      <c r="H169" s="18" t="n">
        <v>0</v>
      </c>
      <c r="I169" s="18" t="n">
        <v>1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v>27</v>
      </c>
      <c r="D170" s="38" t="n">
        <v>0</v>
      </c>
      <c r="E170" s="18" t="n">
        <v>0</v>
      </c>
      <c r="F170" s="18" t="n">
        <v>0</v>
      </c>
      <c r="G170" s="18" t="n">
        <v>27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v>68</v>
      </c>
      <c r="D171" s="38" t="n">
        <v>0</v>
      </c>
      <c r="E171" s="18" t="n">
        <v>2</v>
      </c>
      <c r="F171" s="18" t="n">
        <v>0</v>
      </c>
      <c r="G171" s="18" t="n">
        <v>66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v>6</v>
      </c>
      <c r="D172" s="38" t="n">
        <v>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6</v>
      </c>
      <c r="J172" s="18" t="n">
        <v>2</v>
      </c>
    </row>
    <row r="173" customFormat="false" ht="15" hidden="false" customHeight="true" outlineLevel="0" collapsed="false">
      <c r="A173" s="37" t="s">
        <v>65</v>
      </c>
      <c r="B173" s="37"/>
      <c r="C173" s="38" t="n">
        <v>1</v>
      </c>
      <c r="D173" s="38" t="n">
        <v>0</v>
      </c>
      <c r="E173" s="18" t="n">
        <v>0</v>
      </c>
      <c r="F173" s="18" t="n">
        <v>0</v>
      </c>
      <c r="G173" s="18" t="n">
        <v>1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v>6</v>
      </c>
      <c r="D174" s="38" t="n">
        <v>6</v>
      </c>
      <c r="E174" s="18" t="n">
        <v>0</v>
      </c>
      <c r="F174" s="18" t="n">
        <v>0</v>
      </c>
      <c r="G174" s="18" t="n">
        <v>5</v>
      </c>
      <c r="H174" s="18" t="n">
        <v>6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v>15</v>
      </c>
      <c r="D175" s="38" t="n">
        <v>4</v>
      </c>
      <c r="E175" s="18" t="n">
        <v>14</v>
      </c>
      <c r="F175" s="18" t="n">
        <v>3</v>
      </c>
      <c r="G175" s="18" t="n">
        <v>1</v>
      </c>
      <c r="H175" s="18" t="n">
        <v>1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v>0</v>
      </c>
      <c r="D176" s="38" t="n">
        <v>1</v>
      </c>
      <c r="E176" s="18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v>4</v>
      </c>
      <c r="D177" s="38" t="n">
        <v>2</v>
      </c>
      <c r="E177" s="18" t="n">
        <v>1</v>
      </c>
      <c r="F177" s="18" t="n">
        <v>0</v>
      </c>
      <c r="G177" s="18" t="n">
        <v>3</v>
      </c>
      <c r="H177" s="18" t="n">
        <v>2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v>3</v>
      </c>
      <c r="D178" s="38" t="n">
        <v>0</v>
      </c>
      <c r="E178" s="18" t="n">
        <v>1</v>
      </c>
      <c r="F178" s="18" t="n">
        <v>0</v>
      </c>
      <c r="G178" s="18" t="n">
        <v>1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v>0</v>
      </c>
      <c r="D179" s="3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v>0</v>
      </c>
      <c r="D180" s="3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v>0</v>
      </c>
      <c r="D181" s="3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v>8</v>
      </c>
      <c r="D182" s="38" t="n">
        <v>0</v>
      </c>
      <c r="E182" s="18" t="n">
        <v>2</v>
      </c>
      <c r="F182" s="18" t="n">
        <v>0</v>
      </c>
      <c r="G182" s="18" t="n">
        <v>6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v>8</v>
      </c>
      <c r="D183" s="38" t="n">
        <v>5</v>
      </c>
      <c r="E183" s="18" t="n">
        <v>4</v>
      </c>
      <c r="F183" s="18" t="n">
        <v>2</v>
      </c>
      <c r="G183" s="18" t="n">
        <v>3</v>
      </c>
      <c r="H183" s="18" t="n">
        <v>3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v>0</v>
      </c>
      <c r="D184" s="40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v>219</v>
      </c>
      <c r="D185" s="42" t="n">
        <v>20</v>
      </c>
      <c r="E185" s="42" t="n">
        <v>25</v>
      </c>
      <c r="F185" s="42" t="n">
        <v>6</v>
      </c>
      <c r="G185" s="42" t="n">
        <v>178</v>
      </c>
      <c r="H185" s="42" t="n">
        <v>12</v>
      </c>
      <c r="I185" s="42" t="n">
        <v>16</v>
      </c>
      <c r="J185" s="42" t="n">
        <v>2</v>
      </c>
    </row>
    <row r="186" customFormat="false" ht="15" hidden="false" customHeight="true" outlineLevel="0" collapsed="false">
      <c r="A186" s="41" t="s">
        <v>35</v>
      </c>
      <c r="B186" s="41"/>
      <c r="C186" s="43" t="n">
        <v>1</v>
      </c>
      <c r="D186" s="43"/>
      <c r="E186" s="43" t="n">
        <v>0.104602510460251</v>
      </c>
      <c r="F186" s="43" t="n">
        <v>0.0251046025104603</v>
      </c>
      <c r="G186" s="43" t="n">
        <v>0.744769874476987</v>
      </c>
      <c r="H186" s="43" t="n">
        <v>0.0502092050209205</v>
      </c>
      <c r="I186" s="43" t="n">
        <v>0.0669456066945607</v>
      </c>
      <c r="J186" s="43" t="n">
        <v>0.00836820083682008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24" t="s">
        <v>80</v>
      </c>
      <c r="L191" s="24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7" t="s">
        <v>83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18" t="n">
        <v>117</v>
      </c>
      <c r="L193" s="18" t="n">
        <v>118</v>
      </c>
    </row>
    <row r="194" customFormat="false" ht="15" hidden="false" customHeight="true" outlineLevel="0" collapsed="false">
      <c r="A194" s="49" t="s">
        <v>84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18" t="n">
        <v>93</v>
      </c>
      <c r="L194" s="18" t="n">
        <v>142</v>
      </c>
    </row>
    <row r="195" customFormat="false" ht="15" hidden="false" customHeight="true" outlineLevel="0" collapsed="false">
      <c r="A195" s="49" t="s">
        <v>85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18" t="n">
        <v>170</v>
      </c>
      <c r="L195" s="18" t="n">
        <v>65</v>
      </c>
    </row>
    <row r="196" customFormat="false" ht="15" hidden="false" customHeight="true" outlineLevel="0" collapsed="false">
      <c r="A196" s="49" t="s">
        <v>86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18" t="n">
        <v>119</v>
      </c>
      <c r="L196" s="18" t="n">
        <v>116</v>
      </c>
    </row>
    <row r="197" customFormat="false" ht="15" hidden="false" customHeight="true" outlineLevel="0" collapsed="false">
      <c r="A197" s="49" t="s">
        <v>87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18" t="n">
        <v>74</v>
      </c>
      <c r="L197" s="18" t="n">
        <v>161</v>
      </c>
    </row>
    <row r="198" customFormat="false" ht="15" hidden="false" customHeight="true" outlineLevel="0" collapsed="false">
      <c r="A198" s="49" t="s">
        <v>88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18" t="n">
        <v>141</v>
      </c>
      <c r="L198" s="18" t="n">
        <v>94</v>
      </c>
    </row>
    <row r="199" customFormat="false" ht="15" hidden="false" customHeight="true" outlineLevel="0" collapsed="false">
      <c r="A199" s="49" t="s">
        <v>89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18" t="n">
        <v>153</v>
      </c>
      <c r="L199" s="18" t="n">
        <v>82</v>
      </c>
    </row>
    <row r="200" customFormat="false" ht="15" hidden="false" customHeight="true" outlineLevel="0" collapsed="false">
      <c r="A200" s="49" t="s">
        <v>90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18" t="n">
        <v>85</v>
      </c>
      <c r="L200" s="18" t="n">
        <v>150</v>
      </c>
    </row>
    <row r="201" customFormat="false" ht="15" hidden="false" customHeight="true" outlineLevel="0" collapsed="false">
      <c r="A201" s="49" t="s">
        <v>91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18" t="n">
        <v>95</v>
      </c>
      <c r="L201" s="18" t="n">
        <v>140</v>
      </c>
    </row>
    <row r="202" customFormat="false" ht="15" hidden="false" customHeight="true" outlineLevel="0" collapsed="false">
      <c r="A202" s="49" t="s">
        <v>92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18" t="n">
        <v>94</v>
      </c>
      <c r="L202" s="18" t="n">
        <v>141</v>
      </c>
    </row>
    <row r="203" customFormat="false" ht="15" hidden="false" customHeight="true" outlineLevel="0" collapsed="false">
      <c r="A203" s="49" t="s">
        <v>93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18" t="n">
        <v>16</v>
      </c>
      <c r="L203" s="18" t="n">
        <v>219</v>
      </c>
    </row>
    <row r="204" customFormat="false" ht="15" hidden="false" customHeight="true" outlineLevel="0" collapsed="false">
      <c r="A204" s="49" t="s">
        <v>94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18" t="n">
        <v>109</v>
      </c>
      <c r="L204" s="18" t="n">
        <v>125</v>
      </c>
    </row>
    <row r="205" customFormat="false" ht="15" hidden="false" customHeight="true" outlineLevel="0" collapsed="false">
      <c r="A205" s="49" t="s">
        <v>95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18" t="n">
        <v>223</v>
      </c>
      <c r="L205" s="18" t="n">
        <v>12</v>
      </c>
    </row>
    <row r="206" customFormat="false" ht="15" hidden="false" customHeight="true" outlineLevel="0" collapsed="false">
      <c r="A206" s="49" t="s">
        <v>96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18" t="n">
        <v>122</v>
      </c>
      <c r="L206" s="18" t="n">
        <v>113</v>
      </c>
    </row>
    <row r="207" customFormat="false" ht="15" hidden="false" customHeight="true" outlineLevel="0" collapsed="false">
      <c r="A207" s="49" t="s">
        <v>97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18" t="n">
        <v>132</v>
      </c>
      <c r="L207" s="18" t="n">
        <v>102</v>
      </c>
    </row>
    <row r="208" customFormat="false" ht="15" hidden="false" customHeight="true" outlineLevel="0" collapsed="false">
      <c r="A208" s="49" t="s">
        <v>98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18" t="n">
        <v>102</v>
      </c>
      <c r="L208" s="18" t="n">
        <v>125</v>
      </c>
    </row>
    <row r="209" customFormat="false" ht="15" hidden="false" customHeight="true" outlineLevel="0" collapsed="false">
      <c r="A209" s="49" t="s">
        <v>99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18" t="n">
        <v>20</v>
      </c>
      <c r="L209" s="18" t="n">
        <v>215</v>
      </c>
    </row>
    <row r="210" customFormat="false" ht="15" hidden="false" customHeight="true" outlineLevel="0" collapsed="false">
      <c r="A210" s="49" t="s">
        <v>100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18" t="n">
        <v>36</v>
      </c>
      <c r="L210" s="18" t="n">
        <v>199</v>
      </c>
    </row>
    <row r="211" customFormat="false" ht="15" hidden="false" customHeight="true" outlineLevel="0" collapsed="false">
      <c r="A211" s="49" t="s">
        <v>101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18" t="n">
        <v>56</v>
      </c>
      <c r="L211" s="18" t="n">
        <v>179</v>
      </c>
    </row>
    <row r="212" customFormat="false" ht="15" hidden="false" customHeight="true" outlineLevel="0" collapsed="false">
      <c r="A212" s="27"/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v>23</v>
      </c>
      <c r="C223" s="18" t="n">
        <v>19</v>
      </c>
      <c r="D223" s="18" t="n">
        <v>4</v>
      </c>
      <c r="E223" s="18" t="n">
        <v>0</v>
      </c>
    </row>
    <row r="224" customFormat="false" ht="15" hidden="false" customHeight="true" outlineLevel="0" collapsed="false">
      <c r="A224" s="37" t="s">
        <v>30</v>
      </c>
      <c r="B224" s="38" t="n">
        <v>22</v>
      </c>
      <c r="C224" s="18" t="n">
        <v>21</v>
      </c>
      <c r="D224" s="18" t="n">
        <v>1</v>
      </c>
      <c r="E224" s="18" t="n">
        <v>0</v>
      </c>
    </row>
    <row r="225" customFormat="false" ht="15" hidden="false" customHeight="true" outlineLevel="0" collapsed="false">
      <c r="A225" s="37" t="s">
        <v>31</v>
      </c>
      <c r="B225" s="38" t="n">
        <v>49</v>
      </c>
      <c r="C225" s="18" t="n">
        <v>47</v>
      </c>
      <c r="D225" s="18" t="n">
        <v>2</v>
      </c>
      <c r="E225" s="18" t="n">
        <v>0</v>
      </c>
    </row>
    <row r="226" customFormat="false" ht="15" hidden="false" customHeight="true" outlineLevel="0" collapsed="false">
      <c r="A226" s="37" t="s">
        <v>32</v>
      </c>
      <c r="B226" s="38" t="n">
        <v>39</v>
      </c>
      <c r="C226" s="18" t="n">
        <v>38</v>
      </c>
      <c r="D226" s="18" t="n">
        <v>1</v>
      </c>
      <c r="E226" s="18" t="n">
        <v>0</v>
      </c>
    </row>
    <row r="227" customFormat="false" ht="15" hidden="false" customHeight="true" outlineLevel="0" collapsed="false">
      <c r="A227" s="37" t="s">
        <v>33</v>
      </c>
      <c r="B227" s="38" t="n">
        <v>40</v>
      </c>
      <c r="C227" s="18" t="n">
        <v>39</v>
      </c>
      <c r="D227" s="18" t="n">
        <v>1</v>
      </c>
      <c r="E227" s="18" t="n">
        <v>0</v>
      </c>
    </row>
    <row r="228" customFormat="false" ht="15" hidden="false" customHeight="true" outlineLevel="0" collapsed="false">
      <c r="A228" s="39" t="s">
        <v>34</v>
      </c>
      <c r="B228" s="40" t="n">
        <v>0</v>
      </c>
      <c r="C228" s="18" t="n">
        <v>0</v>
      </c>
      <c r="D228" s="18" t="n">
        <v>0</v>
      </c>
      <c r="E228" s="18" t="n">
        <v>0</v>
      </c>
    </row>
    <row r="229" customFormat="false" ht="15" hidden="false" customHeight="true" outlineLevel="0" collapsed="false">
      <c r="A229" s="41" t="s">
        <v>16</v>
      </c>
      <c r="B229" s="42" t="n">
        <v>235</v>
      </c>
      <c r="C229" s="42" t="n">
        <v>219</v>
      </c>
      <c r="D229" s="42" t="n">
        <v>16</v>
      </c>
      <c r="E229" s="42" t="n">
        <v>0</v>
      </c>
    </row>
    <row r="230" customFormat="false" ht="15" hidden="false" customHeight="true" outlineLevel="0" collapsed="false">
      <c r="A230" s="41" t="s">
        <v>35</v>
      </c>
      <c r="B230" s="43" t="n">
        <v>1</v>
      </c>
      <c r="C230" s="43" t="n">
        <v>0.931914893617021</v>
      </c>
      <c r="D230" s="43" t="n">
        <v>0.0680851063829787</v>
      </c>
      <c r="E230" s="43" t="n">
        <v>0</v>
      </c>
    </row>
    <row r="234" customFormat="false" ht="21.75" hidden="false" customHeight="true" outlineLevel="0" collapsed="false">
      <c r="A234" s="51" t="s">
        <v>106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2" t="s">
        <v>108</v>
      </c>
      <c r="D238" s="52" t="s">
        <v>109</v>
      </c>
      <c r="E238" s="52" t="s">
        <v>110</v>
      </c>
      <c r="F238" s="52" t="s">
        <v>111</v>
      </c>
    </row>
    <row r="239" customFormat="false" ht="15" hidden="false" customHeight="true" outlineLevel="0" collapsed="false">
      <c r="A239" s="33" t="s">
        <v>23</v>
      </c>
      <c r="B239" s="34" t="n">
        <v>639</v>
      </c>
      <c r="C239" s="53" t="n">
        <v>12</v>
      </c>
      <c r="D239" s="53" t="n">
        <v>26</v>
      </c>
      <c r="E239" s="53" t="n">
        <v>87</v>
      </c>
      <c r="F239" s="53" t="n">
        <v>514</v>
      </c>
    </row>
    <row r="240" customFormat="false" ht="15" hidden="false" customHeight="true" outlineLevel="0" collapsed="false">
      <c r="A240" s="37" t="s">
        <v>24</v>
      </c>
      <c r="B240" s="38" t="n">
        <v>589</v>
      </c>
      <c r="C240" s="53" t="n">
        <v>6</v>
      </c>
      <c r="D240" s="53" t="n">
        <v>63</v>
      </c>
      <c r="E240" s="53" t="n">
        <v>62</v>
      </c>
      <c r="F240" s="53" t="n">
        <v>458</v>
      </c>
    </row>
    <row r="241" customFormat="false" ht="15" hidden="false" customHeight="true" outlineLevel="0" collapsed="false">
      <c r="A241" s="37" t="s">
        <v>25</v>
      </c>
      <c r="B241" s="38" t="n">
        <v>471</v>
      </c>
      <c r="C241" s="53" t="n">
        <v>14</v>
      </c>
      <c r="D241" s="53" t="n">
        <v>44</v>
      </c>
      <c r="E241" s="53" t="n">
        <v>34</v>
      </c>
      <c r="F241" s="53" t="n">
        <v>379</v>
      </c>
    </row>
    <row r="242" customFormat="false" ht="15" hidden="false" customHeight="true" outlineLevel="0" collapsed="false">
      <c r="A242" s="37" t="s">
        <v>26</v>
      </c>
      <c r="B242" s="38" t="n">
        <v>686</v>
      </c>
      <c r="C242" s="53" t="n">
        <v>7</v>
      </c>
      <c r="D242" s="53" t="n">
        <v>63</v>
      </c>
      <c r="E242" s="53" t="n">
        <v>0</v>
      </c>
      <c r="F242" s="53" t="n">
        <v>616</v>
      </c>
    </row>
    <row r="243" customFormat="false" ht="15" hidden="false" customHeight="true" outlineLevel="0" collapsed="false">
      <c r="A243" s="37" t="s">
        <v>27</v>
      </c>
      <c r="B243" s="38" t="n">
        <v>721</v>
      </c>
      <c r="C243" s="53" t="n">
        <v>11</v>
      </c>
      <c r="D243" s="53" t="n">
        <v>57</v>
      </c>
      <c r="E243" s="53" t="n">
        <v>0</v>
      </c>
      <c r="F243" s="53" t="n">
        <v>653</v>
      </c>
    </row>
    <row r="244" customFormat="false" ht="15" hidden="false" customHeight="true" outlineLevel="0" collapsed="false">
      <c r="A244" s="37" t="s">
        <v>28</v>
      </c>
      <c r="B244" s="38" t="n">
        <v>649</v>
      </c>
      <c r="C244" s="53" t="n">
        <v>11</v>
      </c>
      <c r="D244" s="53" t="n">
        <v>81</v>
      </c>
      <c r="E244" s="53" t="n">
        <v>0</v>
      </c>
      <c r="F244" s="53" t="n">
        <v>557</v>
      </c>
    </row>
    <row r="245" customFormat="false" ht="15" hidden="false" customHeight="true" outlineLevel="0" collapsed="false">
      <c r="A245" s="37" t="s">
        <v>29</v>
      </c>
      <c r="B245" s="38" t="n">
        <v>801</v>
      </c>
      <c r="C245" s="53" t="n">
        <v>23</v>
      </c>
      <c r="D245" s="53" t="n">
        <v>90</v>
      </c>
      <c r="E245" s="53" t="n">
        <v>0</v>
      </c>
      <c r="F245" s="53" t="n">
        <v>688</v>
      </c>
    </row>
    <row r="246" customFormat="false" ht="15" hidden="false" customHeight="true" outlineLevel="0" collapsed="false">
      <c r="A246" s="37" t="s">
        <v>30</v>
      </c>
      <c r="B246" s="38" t="n">
        <v>803</v>
      </c>
      <c r="C246" s="53" t="n">
        <v>22</v>
      </c>
      <c r="D246" s="53" t="n">
        <v>88</v>
      </c>
      <c r="E246" s="53" t="n">
        <v>47</v>
      </c>
      <c r="F246" s="53" t="n">
        <v>646</v>
      </c>
    </row>
    <row r="247" customFormat="false" ht="15" hidden="false" customHeight="true" outlineLevel="0" collapsed="false">
      <c r="A247" s="37" t="s">
        <v>31</v>
      </c>
      <c r="B247" s="38" t="n">
        <v>1155</v>
      </c>
      <c r="C247" s="53" t="n">
        <v>49</v>
      </c>
      <c r="D247" s="53" t="n">
        <v>222</v>
      </c>
      <c r="E247" s="53" t="n">
        <v>139</v>
      </c>
      <c r="F247" s="53" t="n">
        <v>745</v>
      </c>
    </row>
    <row r="248" customFormat="false" ht="15" hidden="false" customHeight="true" outlineLevel="0" collapsed="false">
      <c r="A248" s="37" t="s">
        <v>32</v>
      </c>
      <c r="B248" s="38" t="n">
        <v>1392</v>
      </c>
      <c r="C248" s="53" t="n">
        <v>38</v>
      </c>
      <c r="D248" s="53" t="n">
        <v>243</v>
      </c>
      <c r="E248" s="53" t="n">
        <v>222</v>
      </c>
      <c r="F248" s="53" t="n">
        <v>889</v>
      </c>
    </row>
    <row r="249" customFormat="false" ht="15" hidden="false" customHeight="true" outlineLevel="0" collapsed="false">
      <c r="A249" s="37" t="s">
        <v>33</v>
      </c>
      <c r="B249" s="38" t="n">
        <v>1384</v>
      </c>
      <c r="C249" s="53" t="n">
        <v>40</v>
      </c>
      <c r="D249" s="53" t="n">
        <v>239</v>
      </c>
      <c r="E249" s="53" t="n">
        <v>259</v>
      </c>
      <c r="F249" s="53" t="n">
        <v>846</v>
      </c>
    </row>
    <row r="250" customFormat="false" ht="15" hidden="false" customHeight="true" outlineLevel="0" collapsed="false">
      <c r="A250" s="39" t="s">
        <v>34</v>
      </c>
      <c r="B250" s="40" t="n">
        <v>0</v>
      </c>
      <c r="C250" s="53" t="n">
        <v>0</v>
      </c>
      <c r="D250" s="53" t="n">
        <v>0</v>
      </c>
      <c r="E250" s="53" t="n">
        <v>0</v>
      </c>
      <c r="F250" s="53" t="n">
        <v>0</v>
      </c>
    </row>
    <row r="251" customFormat="false" ht="15" hidden="false" customHeight="true" outlineLevel="0" collapsed="false">
      <c r="A251" s="41" t="s">
        <v>16</v>
      </c>
      <c r="B251" s="42" t="n">
        <v>9290</v>
      </c>
      <c r="C251" s="42" t="n">
        <v>233</v>
      </c>
      <c r="D251" s="42" t="n">
        <v>1216</v>
      </c>
      <c r="E251" s="42" t="n">
        <v>850</v>
      </c>
      <c r="F251" s="42" t="n">
        <v>6991</v>
      </c>
    </row>
    <row r="252" customFormat="false" ht="15" hidden="false" customHeight="true" outlineLevel="0" collapsed="false">
      <c r="A252" s="54" t="s">
        <v>35</v>
      </c>
      <c r="B252" s="43" t="n">
        <v>1</v>
      </c>
      <c r="C252" s="43" t="n">
        <v>0.0250807319698601</v>
      </c>
      <c r="D252" s="43" t="n">
        <v>0.130893433799785</v>
      </c>
      <c r="E252" s="43" t="n">
        <v>0.0914962325080732</v>
      </c>
      <c r="F252" s="43" t="n">
        <v>0.752529601722282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2" t="s">
        <v>108</v>
      </c>
      <c r="G258" s="52" t="s">
        <v>109</v>
      </c>
      <c r="H258" s="52" t="s">
        <v>110</v>
      </c>
      <c r="I258" s="52" t="s">
        <v>111</v>
      </c>
    </row>
    <row r="259" customFormat="false" ht="15" hidden="false" customHeight="true" outlineLevel="0" collapsed="false">
      <c r="A259" s="55" t="s">
        <v>114</v>
      </c>
      <c r="B259" s="56"/>
      <c r="C259" s="56"/>
      <c r="D259" s="57"/>
      <c r="E259" s="34" t="n">
        <v>235</v>
      </c>
      <c r="F259" s="53" t="n">
        <v>233</v>
      </c>
      <c r="G259" s="53" t="n">
        <v>0</v>
      </c>
      <c r="H259" s="53" t="n">
        <v>0</v>
      </c>
      <c r="I259" s="53" t="n">
        <v>2</v>
      </c>
    </row>
    <row r="260" customFormat="false" ht="15" hidden="false" customHeight="true" outlineLevel="0" collapsed="false">
      <c r="A260" s="58" t="s">
        <v>115</v>
      </c>
      <c r="B260" s="59"/>
      <c r="C260" s="59"/>
      <c r="D260" s="60"/>
      <c r="E260" s="38" t="n">
        <v>237</v>
      </c>
      <c r="F260" s="61" t="n">
        <v>0</v>
      </c>
      <c r="G260" s="61" t="n">
        <v>55</v>
      </c>
      <c r="H260" s="61" t="n">
        <v>50</v>
      </c>
      <c r="I260" s="61" t="n">
        <v>132</v>
      </c>
    </row>
    <row r="261" customFormat="false" ht="15" hidden="false" customHeight="true" outlineLevel="0" collapsed="false">
      <c r="A261" s="58" t="s">
        <v>116</v>
      </c>
      <c r="B261" s="59"/>
      <c r="C261" s="59"/>
      <c r="D261" s="60"/>
      <c r="E261" s="38" t="n">
        <v>594</v>
      </c>
      <c r="F261" s="61" t="n">
        <v>0</v>
      </c>
      <c r="G261" s="61" t="n">
        <v>262</v>
      </c>
      <c r="H261" s="61" t="n">
        <v>45</v>
      </c>
      <c r="I261" s="61" t="n">
        <v>287</v>
      </c>
    </row>
    <row r="262" customFormat="false" ht="15" hidden="false" customHeight="true" outlineLevel="0" collapsed="false">
      <c r="A262" s="58" t="s">
        <v>117</v>
      </c>
      <c r="B262" s="59"/>
      <c r="C262" s="59"/>
      <c r="D262" s="60"/>
      <c r="E262" s="38" t="n">
        <v>3</v>
      </c>
      <c r="F262" s="61" t="n">
        <v>0</v>
      </c>
      <c r="G262" s="61" t="n">
        <v>0</v>
      </c>
      <c r="H262" s="61" t="n">
        <v>0</v>
      </c>
      <c r="I262" s="61" t="n">
        <v>3</v>
      </c>
    </row>
    <row r="263" customFormat="false" ht="15" hidden="false" customHeight="true" outlineLevel="0" collapsed="false">
      <c r="A263" s="58" t="s">
        <v>118</v>
      </c>
      <c r="B263" s="59"/>
      <c r="C263" s="59"/>
      <c r="D263" s="60"/>
      <c r="E263" s="38" t="n">
        <v>521</v>
      </c>
      <c r="F263" s="61" t="n">
        <v>0</v>
      </c>
      <c r="G263" s="61" t="n">
        <v>0</v>
      </c>
      <c r="H263" s="61" t="n">
        <v>0</v>
      </c>
      <c r="I263" s="61" t="n">
        <v>521</v>
      </c>
    </row>
    <row r="264" customFormat="false" ht="15" hidden="false" customHeight="true" outlineLevel="0" collapsed="false">
      <c r="A264" s="58" t="s">
        <v>119</v>
      </c>
      <c r="B264" s="59"/>
      <c r="C264" s="59"/>
      <c r="D264" s="60"/>
      <c r="E264" s="38" t="n">
        <v>2363</v>
      </c>
      <c r="F264" s="61" t="n">
        <v>0</v>
      </c>
      <c r="G264" s="61" t="n">
        <v>0</v>
      </c>
      <c r="H264" s="61" t="n">
        <v>0</v>
      </c>
      <c r="I264" s="61" t="n">
        <v>2363</v>
      </c>
    </row>
    <row r="265" customFormat="false" ht="15" hidden="false" customHeight="true" outlineLevel="0" collapsed="false">
      <c r="A265" s="58" t="s">
        <v>120</v>
      </c>
      <c r="B265" s="59"/>
      <c r="C265" s="59"/>
      <c r="D265" s="60"/>
      <c r="E265" s="38" t="n">
        <v>14</v>
      </c>
      <c r="F265" s="61" t="n">
        <v>0</v>
      </c>
      <c r="G265" s="61" t="n">
        <v>0</v>
      </c>
      <c r="H265" s="61" t="n">
        <v>5</v>
      </c>
      <c r="I265" s="61" t="n">
        <v>9</v>
      </c>
    </row>
    <row r="266" customFormat="false" ht="15" hidden="false" customHeight="true" outlineLevel="0" collapsed="false">
      <c r="A266" s="58" t="s">
        <v>121</v>
      </c>
      <c r="B266" s="59"/>
      <c r="C266" s="59"/>
      <c r="D266" s="60"/>
      <c r="E266" s="38" t="n">
        <v>517</v>
      </c>
      <c r="F266" s="61" t="n">
        <v>0</v>
      </c>
      <c r="G266" s="61" t="n">
        <v>493</v>
      </c>
      <c r="H266" s="61" t="n">
        <v>1</v>
      </c>
      <c r="I266" s="61" t="n">
        <v>23</v>
      </c>
    </row>
    <row r="267" customFormat="false" ht="15" hidden="false" customHeight="true" outlineLevel="0" collapsed="false">
      <c r="A267" s="58" t="s">
        <v>122</v>
      </c>
      <c r="B267" s="59"/>
      <c r="C267" s="59"/>
      <c r="D267" s="60"/>
      <c r="E267" s="38" t="n">
        <v>2806</v>
      </c>
      <c r="F267" s="61" t="n">
        <v>0</v>
      </c>
      <c r="G267" s="61" t="n">
        <v>192</v>
      </c>
      <c r="H267" s="61" t="n">
        <v>216</v>
      </c>
      <c r="I267" s="61" t="n">
        <v>2398</v>
      </c>
    </row>
    <row r="268" customFormat="false" ht="15" hidden="false" customHeight="true" outlineLevel="0" collapsed="false">
      <c r="A268" s="58" t="s">
        <v>123</v>
      </c>
      <c r="B268" s="59"/>
      <c r="C268" s="59"/>
      <c r="D268" s="60"/>
      <c r="E268" s="38" t="n">
        <v>228</v>
      </c>
      <c r="F268" s="61" t="n">
        <v>0</v>
      </c>
      <c r="G268" s="61" t="n">
        <v>0</v>
      </c>
      <c r="H268" s="61" t="n">
        <v>227</v>
      </c>
      <c r="I268" s="61" t="n">
        <v>1</v>
      </c>
    </row>
    <row r="269" customFormat="false" ht="15" hidden="false" customHeight="true" outlineLevel="0" collapsed="false">
      <c r="A269" s="58" t="s">
        <v>124</v>
      </c>
      <c r="B269" s="59"/>
      <c r="C269" s="59"/>
      <c r="D269" s="60"/>
      <c r="E269" s="38" t="n">
        <v>68</v>
      </c>
      <c r="F269" s="61" t="n">
        <v>0</v>
      </c>
      <c r="G269" s="61" t="n">
        <v>5</v>
      </c>
      <c r="H269" s="61" t="n">
        <v>40</v>
      </c>
      <c r="I269" s="61" t="n">
        <v>23</v>
      </c>
    </row>
    <row r="270" customFormat="false" ht="15" hidden="false" customHeight="true" outlineLevel="0" collapsed="false">
      <c r="A270" s="58" t="s">
        <v>125</v>
      </c>
      <c r="B270" s="59"/>
      <c r="C270" s="59"/>
      <c r="D270" s="60"/>
      <c r="E270" s="38" t="n">
        <v>763</v>
      </c>
      <c r="F270" s="61" t="n">
        <v>0</v>
      </c>
      <c r="G270" s="61" t="n">
        <v>92</v>
      </c>
      <c r="H270" s="61" t="n">
        <v>174</v>
      </c>
      <c r="I270" s="61" t="n">
        <v>497</v>
      </c>
    </row>
    <row r="271" customFormat="false" ht="15" hidden="false" customHeight="true" outlineLevel="0" collapsed="false">
      <c r="A271" s="62" t="s">
        <v>126</v>
      </c>
      <c r="B271" s="63"/>
      <c r="C271" s="63"/>
      <c r="D271" s="64"/>
      <c r="E271" s="40" t="n">
        <v>941</v>
      </c>
      <c r="F271" s="65" t="n">
        <v>0</v>
      </c>
      <c r="G271" s="65" t="n">
        <v>117</v>
      </c>
      <c r="H271" s="65" t="n">
        <v>92</v>
      </c>
      <c r="I271" s="65" t="n">
        <v>732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v>9290</v>
      </c>
      <c r="F272" s="42" t="n">
        <v>233</v>
      </c>
      <c r="G272" s="42" t="n">
        <v>1216</v>
      </c>
      <c r="H272" s="42" t="n">
        <v>850</v>
      </c>
      <c r="I272" s="42" t="n">
        <v>6991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v>1</v>
      </c>
      <c r="F273" s="43" t="n">
        <v>0.0250807319698601</v>
      </c>
      <c r="G273" s="43" t="n">
        <v>0.130893433799785</v>
      </c>
      <c r="H273" s="43" t="n">
        <v>0.0914962325080732</v>
      </c>
      <c r="I273" s="43" t="n">
        <v>0.752529601722282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40:53Z</dcterms:created>
  <dc:creator>mllanos</dc:creator>
  <dc:description/>
  <dc:language>en-US</dc:language>
  <cp:lastModifiedBy>mllanos</cp:lastModifiedBy>
  <dcterms:modified xsi:type="dcterms:W3CDTF">2014-12-10T15:41:22Z</dcterms:modified>
  <cp:revision>0</cp:revision>
  <dc:subject/>
  <dc:title/>
</cp:coreProperties>
</file>