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21 dias sin embargo en lima metropolitana y callao (20 dias) se considera 21 para todos a nivel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Noviembre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LA LIBERTAD</t>
  </si>
  <si>
    <t xml:space="preserve">PUNO</t>
  </si>
  <si>
    <t xml:space="preserve">AREQUIPA</t>
  </si>
  <si>
    <t xml:space="preserve">PIURA</t>
  </si>
  <si>
    <t xml:space="preserve">ICA</t>
  </si>
  <si>
    <t xml:space="preserve">SAN MARTIN</t>
  </si>
  <si>
    <t xml:space="preserve">LIMA PROVINCIAS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LAMBAYEQUE</t>
  </si>
  <si>
    <t xml:space="preserve">TACNA</t>
  </si>
  <si>
    <t xml:space="preserve">UCAYALI</t>
  </si>
  <si>
    <t xml:space="preserve">MOQUEGUA</t>
  </si>
  <si>
    <t xml:space="preserve">TUMBES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Noviembre 2015 (Preliminar)</a:t>
            </a:r>
          </a:p>
        </c:rich>
      </c:tx>
      <c:layout>
        <c:manualLayout>
          <c:xMode val="edge"/>
          <c:yMode val="edge"/>
          <c:x val="0.160476313300662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51087610696"/>
          <c:y val="0.157675956542277"/>
          <c:w val="0.932980827099991"/>
          <c:h val="0.68247520075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LA LIBERTAD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ICA</c:v>
                </c:pt>
                <c:pt idx="9">
                  <c:v>SAN MARTIN</c:v>
                </c:pt>
                <c:pt idx="10">
                  <c:v>LIMA PROVINCIAS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PASCO</c:v>
                </c:pt>
                <c:pt idx="20">
                  <c:v>LAMBAYEQUE</c:v>
                </c:pt>
                <c:pt idx="21">
                  <c:v>TACNA</c:v>
                </c:pt>
                <c:pt idx="22">
                  <c:v>UCAYALI</c:v>
                </c:pt>
                <c:pt idx="23">
                  <c:v>MOQUEGUA</c:v>
                </c:pt>
                <c:pt idx="24">
                  <c:v>TUMBES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0044</c:v>
                </c:pt>
                <c:pt idx="1">
                  <c:v>4182</c:v>
                </c:pt>
                <c:pt idx="2">
                  <c:v>3931</c:v>
                </c:pt>
                <c:pt idx="3">
                  <c:v>3000</c:v>
                </c:pt>
                <c:pt idx="4">
                  <c:v>2839</c:v>
                </c:pt>
                <c:pt idx="5">
                  <c:v>2754</c:v>
                </c:pt>
                <c:pt idx="6">
                  <c:v>2318</c:v>
                </c:pt>
                <c:pt idx="7">
                  <c:v>2253</c:v>
                </c:pt>
                <c:pt idx="8">
                  <c:v>2170</c:v>
                </c:pt>
                <c:pt idx="9">
                  <c:v>2162</c:v>
                </c:pt>
                <c:pt idx="10">
                  <c:v>2146</c:v>
                </c:pt>
                <c:pt idx="11">
                  <c:v>2086</c:v>
                </c:pt>
                <c:pt idx="12">
                  <c:v>1897</c:v>
                </c:pt>
                <c:pt idx="13">
                  <c:v>1685</c:v>
                </c:pt>
                <c:pt idx="14">
                  <c:v>1560</c:v>
                </c:pt>
                <c:pt idx="15">
                  <c:v>1288</c:v>
                </c:pt>
                <c:pt idx="16">
                  <c:v>1229</c:v>
                </c:pt>
                <c:pt idx="17">
                  <c:v>1176</c:v>
                </c:pt>
                <c:pt idx="18">
                  <c:v>874</c:v>
                </c:pt>
                <c:pt idx="19">
                  <c:v>689</c:v>
                </c:pt>
                <c:pt idx="20">
                  <c:v>626</c:v>
                </c:pt>
                <c:pt idx="21">
                  <c:v>614</c:v>
                </c:pt>
                <c:pt idx="22">
                  <c:v>586</c:v>
                </c:pt>
                <c:pt idx="23">
                  <c:v>559</c:v>
                </c:pt>
                <c:pt idx="24">
                  <c:v>551</c:v>
                </c:pt>
                <c:pt idx="25">
                  <c:v>456</c:v>
                </c:pt>
              </c:numCache>
            </c:numRef>
          </c:val>
        </c:ser>
        <c:gapWidth val="30"/>
        <c:overlap val="0"/>
        <c:axId val="35436056"/>
        <c:axId val="38112217"/>
      </c:barChart>
      <c:catAx>
        <c:axId val="3543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2217"/>
        <c:crossesAt val="0"/>
        <c:auto val="1"/>
        <c:lblAlgn val="ctr"/>
        <c:lblOffset val="100"/>
        <c:noMultiLvlLbl val="0"/>
      </c:catAx>
      <c:valAx>
        <c:axId val="3811221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605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240</xdr:rowOff>
    </xdr:from>
    <xdr:to>
      <xdr:col>16</xdr:col>
      <xdr:colOff>734760</xdr:colOff>
      <xdr:row>60</xdr:row>
      <xdr:rowOff>152280</xdr:rowOff>
    </xdr:to>
    <xdr:graphicFrame>
      <xdr:nvGraphicFramePr>
        <xdr:cNvPr id="0" name="Chart 39"/>
        <xdr:cNvGraphicFramePr/>
      </xdr:nvGraphicFramePr>
      <xdr:xfrm>
        <a:off x="20160" y="7333920"/>
        <a:ext cx="8373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.7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0</v>
      </c>
      <c r="J5" s="10" t="n">
        <v>21</v>
      </c>
      <c r="K5" s="10" t="n">
        <v>22</v>
      </c>
      <c r="L5" s="10" t="n">
        <v>21</v>
      </c>
      <c r="M5" s="10" t="n">
        <v>21</v>
      </c>
      <c r="N5" s="10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6</v>
      </c>
      <c r="E7" s="14" t="n">
        <v>1097</v>
      </c>
      <c r="F7" s="14" t="n">
        <v>907</v>
      </c>
      <c r="G7" s="14" t="n">
        <v>864</v>
      </c>
      <c r="H7" s="14" t="n">
        <v>833</v>
      </c>
      <c r="I7" s="14" t="n">
        <v>763</v>
      </c>
      <c r="J7" s="14" t="n">
        <v>893</v>
      </c>
      <c r="K7" s="14" t="n">
        <v>942</v>
      </c>
      <c r="L7" s="14" t="n">
        <v>954</v>
      </c>
      <c r="M7" s="14" t="n">
        <v>1030</v>
      </c>
      <c r="N7" s="15"/>
      <c r="O7" s="16" t="n">
        <f aca="false">SUM(C7:N7)</f>
        <v>10044</v>
      </c>
      <c r="P7" s="17" t="n">
        <f aca="false">+O7/228</f>
        <v>44.0526315789474</v>
      </c>
      <c r="Q7" s="18" t="n">
        <v>23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289</v>
      </c>
      <c r="D8" s="21" t="n">
        <v>351</v>
      </c>
      <c r="E8" s="21" t="n">
        <v>381</v>
      </c>
      <c r="F8" s="21" t="n">
        <v>352</v>
      </c>
      <c r="G8" s="21" t="n">
        <v>366</v>
      </c>
      <c r="H8" s="21" t="n">
        <v>361</v>
      </c>
      <c r="I8" s="21" t="n">
        <v>347</v>
      </c>
      <c r="J8" s="21" t="n">
        <v>420</v>
      </c>
      <c r="K8" s="21" t="n">
        <v>455</v>
      </c>
      <c r="L8" s="21" t="n">
        <v>437</v>
      </c>
      <c r="M8" s="21" t="n">
        <v>423</v>
      </c>
      <c r="N8" s="22"/>
      <c r="O8" s="23" t="n">
        <f aca="false">SUM(C8:N8)</f>
        <v>4182</v>
      </c>
      <c r="P8" s="24" t="n">
        <f aca="false">+O8/228</f>
        <v>18.3421052631579</v>
      </c>
      <c r="Q8" s="19" t="n">
        <v>17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38</v>
      </c>
      <c r="D9" s="14" t="n">
        <v>422</v>
      </c>
      <c r="E9" s="14" t="n">
        <v>351</v>
      </c>
      <c r="F9" s="14" t="n">
        <v>328</v>
      </c>
      <c r="G9" s="14" t="n">
        <v>310</v>
      </c>
      <c r="H9" s="14" t="n">
        <v>361</v>
      </c>
      <c r="I9" s="14" t="n">
        <v>337</v>
      </c>
      <c r="J9" s="14" t="n">
        <v>385</v>
      </c>
      <c r="K9" s="14" t="n">
        <v>345</v>
      </c>
      <c r="L9" s="14" t="n">
        <v>384</v>
      </c>
      <c r="M9" s="14" t="n">
        <v>370</v>
      </c>
      <c r="N9" s="15"/>
      <c r="O9" s="16" t="n">
        <f aca="false">SUM(C9:N9)</f>
        <v>3931</v>
      </c>
      <c r="P9" s="17" t="n">
        <f aca="false">+O9/228</f>
        <v>17.2412280701754</v>
      </c>
      <c r="Q9" s="18" t="n">
        <v>12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0</v>
      </c>
      <c r="D10" s="21" t="n">
        <v>222</v>
      </c>
      <c r="E10" s="21" t="n">
        <v>318</v>
      </c>
      <c r="F10" s="21" t="n">
        <v>243</v>
      </c>
      <c r="G10" s="21" t="n">
        <v>232</v>
      </c>
      <c r="H10" s="21" t="n">
        <v>237</v>
      </c>
      <c r="I10" s="21" t="n">
        <v>249</v>
      </c>
      <c r="J10" s="21" t="n">
        <v>265</v>
      </c>
      <c r="K10" s="21" t="n">
        <v>322</v>
      </c>
      <c r="L10" s="21" t="n">
        <v>322</v>
      </c>
      <c r="M10" s="21" t="n">
        <v>340</v>
      </c>
      <c r="N10" s="22"/>
      <c r="O10" s="23" t="n">
        <f aca="false">SUM(C10:N10)</f>
        <v>3000</v>
      </c>
      <c r="P10" s="24" t="n">
        <f aca="false">+O10/228</f>
        <v>13.1578947368421</v>
      </c>
      <c r="Q10" s="19" t="n">
        <v>21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8</v>
      </c>
      <c r="D11" s="14" t="n">
        <v>252</v>
      </c>
      <c r="E11" s="14" t="n">
        <v>314</v>
      </c>
      <c r="F11" s="14" t="n">
        <v>327</v>
      </c>
      <c r="G11" s="14" t="n">
        <v>223</v>
      </c>
      <c r="H11" s="14" t="n">
        <v>242</v>
      </c>
      <c r="I11" s="14" t="n">
        <v>258</v>
      </c>
      <c r="J11" s="14" t="n">
        <v>247</v>
      </c>
      <c r="K11" s="14" t="n">
        <v>246</v>
      </c>
      <c r="L11" s="14" t="n">
        <v>256</v>
      </c>
      <c r="M11" s="14" t="n">
        <v>216</v>
      </c>
      <c r="N11" s="15"/>
      <c r="O11" s="16" t="n">
        <f aca="false">SUM(C11:N11)</f>
        <v>2839</v>
      </c>
      <c r="P11" s="17" t="n">
        <f aca="false">+O11/228</f>
        <v>12.4517543859649</v>
      </c>
      <c r="Q11" s="18" t="n">
        <v>14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2</v>
      </c>
      <c r="I12" s="21" t="n">
        <v>230</v>
      </c>
      <c r="J12" s="21" t="n">
        <v>248</v>
      </c>
      <c r="K12" s="21" t="n">
        <v>284</v>
      </c>
      <c r="L12" s="21" t="n">
        <v>254</v>
      </c>
      <c r="M12" s="21" t="n">
        <v>262</v>
      </c>
      <c r="N12" s="22"/>
      <c r="O12" s="23" t="n">
        <f aca="false">SUM(C12:N12)</f>
        <v>2754</v>
      </c>
      <c r="P12" s="24" t="n">
        <f aca="false">+O12/228</f>
        <v>12.0789473684211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 t="n">
        <v>192</v>
      </c>
      <c r="J13" s="14" t="n">
        <v>186</v>
      </c>
      <c r="K13" s="14" t="n">
        <v>232</v>
      </c>
      <c r="L13" s="14" t="n">
        <v>225</v>
      </c>
      <c r="M13" s="14" t="n">
        <v>222</v>
      </c>
      <c r="N13" s="15"/>
      <c r="O13" s="16" t="n">
        <f aca="false">SUM(C13:N13)</f>
        <v>2318</v>
      </c>
      <c r="P13" s="17" t="n">
        <f aca="false">+O13/228</f>
        <v>10.1666666666667</v>
      </c>
      <c r="Q13" s="18" t="n">
        <v>10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7</v>
      </c>
      <c r="I14" s="21" t="n">
        <v>188</v>
      </c>
      <c r="J14" s="21" t="n">
        <v>189</v>
      </c>
      <c r="K14" s="21" t="n">
        <v>217</v>
      </c>
      <c r="L14" s="21" t="n">
        <v>212</v>
      </c>
      <c r="M14" s="21" t="n">
        <v>192</v>
      </c>
      <c r="N14" s="22"/>
      <c r="O14" s="23" t="n">
        <f aca="false">SUM(C14:N14)</f>
        <v>2253</v>
      </c>
      <c r="P14" s="24" t="n">
        <f aca="false">+O14/228</f>
        <v>9.88157894736842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07</v>
      </c>
      <c r="D15" s="14" t="n">
        <v>206</v>
      </c>
      <c r="E15" s="14" t="n">
        <v>231</v>
      </c>
      <c r="F15" s="14" t="n">
        <v>214</v>
      </c>
      <c r="G15" s="14" t="n">
        <v>172</v>
      </c>
      <c r="H15" s="14" t="n">
        <v>178</v>
      </c>
      <c r="I15" s="14" t="n">
        <v>184</v>
      </c>
      <c r="J15" s="14" t="n">
        <v>196</v>
      </c>
      <c r="K15" s="14" t="n">
        <v>210</v>
      </c>
      <c r="L15" s="14" t="n">
        <v>194</v>
      </c>
      <c r="M15" s="14" t="n">
        <v>178</v>
      </c>
      <c r="N15" s="15"/>
      <c r="O15" s="16" t="n">
        <f aca="false">SUM(C15:N15)</f>
        <v>2170</v>
      </c>
      <c r="P15" s="17" t="n">
        <f aca="false">+O15/228</f>
        <v>9.51754385964912</v>
      </c>
      <c r="Q15" s="18" t="n">
        <v>7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186</v>
      </c>
      <c r="D16" s="21" t="n">
        <v>190</v>
      </c>
      <c r="E16" s="21" t="n">
        <v>198</v>
      </c>
      <c r="F16" s="21" t="n">
        <v>204</v>
      </c>
      <c r="G16" s="21" t="n">
        <v>226</v>
      </c>
      <c r="H16" s="21" t="n">
        <v>167</v>
      </c>
      <c r="I16" s="21" t="n">
        <v>157</v>
      </c>
      <c r="J16" s="21" t="n">
        <v>177</v>
      </c>
      <c r="K16" s="21" t="n">
        <v>223</v>
      </c>
      <c r="L16" s="21" t="n">
        <v>207</v>
      </c>
      <c r="M16" s="21" t="n">
        <v>227</v>
      </c>
      <c r="N16" s="22"/>
      <c r="O16" s="23" t="n">
        <f aca="false">SUM(C16:N16)</f>
        <v>2162</v>
      </c>
      <c r="P16" s="24" t="n">
        <f aca="false">+O16/228</f>
        <v>9.48245614035088</v>
      </c>
      <c r="Q16" s="19" t="n">
        <v>10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242</v>
      </c>
      <c r="D17" s="14" t="n">
        <v>202</v>
      </c>
      <c r="E17" s="14" t="n">
        <v>225</v>
      </c>
      <c r="F17" s="14" t="n">
        <v>192</v>
      </c>
      <c r="G17" s="14" t="n">
        <v>175</v>
      </c>
      <c r="H17" s="14" t="n">
        <v>198</v>
      </c>
      <c r="I17" s="14" t="n">
        <v>162</v>
      </c>
      <c r="J17" s="14" t="n">
        <v>177</v>
      </c>
      <c r="K17" s="14" t="n">
        <v>193</v>
      </c>
      <c r="L17" s="14" t="n">
        <v>173</v>
      </c>
      <c r="M17" s="14" t="n">
        <v>207</v>
      </c>
      <c r="N17" s="15"/>
      <c r="O17" s="16" t="n">
        <f aca="false">SUM(C17:N17)</f>
        <v>2146</v>
      </c>
      <c r="P17" s="17" t="n">
        <f aca="false">+O17/228</f>
        <v>9.41228070175439</v>
      </c>
      <c r="Q17" s="18" t="n">
        <v>9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 t="n">
        <v>212</v>
      </c>
      <c r="J18" s="21" t="n">
        <v>207</v>
      </c>
      <c r="K18" s="21" t="n">
        <v>196</v>
      </c>
      <c r="L18" s="21" t="n">
        <v>199</v>
      </c>
      <c r="M18" s="21" t="n">
        <v>174</v>
      </c>
      <c r="N18" s="22"/>
      <c r="O18" s="23" t="n">
        <f aca="false">SUM(C18:N18)</f>
        <v>2086</v>
      </c>
      <c r="P18" s="24" t="n">
        <f aca="false">+O18/228</f>
        <v>9.14912280701755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 t="n">
        <v>160</v>
      </c>
      <c r="J19" s="14" t="n">
        <v>192</v>
      </c>
      <c r="K19" s="14" t="n">
        <v>193</v>
      </c>
      <c r="L19" s="14" t="n">
        <v>199</v>
      </c>
      <c r="M19" s="14" t="n">
        <v>187</v>
      </c>
      <c r="N19" s="15"/>
      <c r="O19" s="16" t="n">
        <f aca="false">SUM(C19:N19)</f>
        <v>1897</v>
      </c>
      <c r="P19" s="17" t="n">
        <f aca="false">+O19/228</f>
        <v>8.32017543859649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 t="n">
        <v>128</v>
      </c>
      <c r="J20" s="21" t="n">
        <v>168</v>
      </c>
      <c r="K20" s="21" t="n">
        <v>160</v>
      </c>
      <c r="L20" s="21" t="n">
        <v>168</v>
      </c>
      <c r="M20" s="21" t="n">
        <v>202</v>
      </c>
      <c r="N20" s="22"/>
      <c r="O20" s="23" t="n">
        <f aca="false">SUM(C20:N20)</f>
        <v>1685</v>
      </c>
      <c r="P20" s="24" t="n">
        <f aca="false">+O20/228</f>
        <v>7.39035087719298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 t="n">
        <v>128</v>
      </c>
      <c r="J21" s="14" t="n">
        <v>166</v>
      </c>
      <c r="K21" s="14" t="n">
        <v>143</v>
      </c>
      <c r="L21" s="14" t="n">
        <v>148</v>
      </c>
      <c r="M21" s="14" t="n">
        <v>148</v>
      </c>
      <c r="N21" s="15"/>
      <c r="O21" s="16" t="n">
        <f aca="false">SUM(C21:N21)</f>
        <v>1560</v>
      </c>
      <c r="P21" s="17" t="n">
        <f aca="false">+O21/228</f>
        <v>6.8421052631579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 t="n">
        <v>114</v>
      </c>
      <c r="J22" s="21" t="n">
        <v>128</v>
      </c>
      <c r="K22" s="21" t="n">
        <v>128</v>
      </c>
      <c r="L22" s="21" t="n">
        <v>129</v>
      </c>
      <c r="M22" s="21" t="n">
        <v>105</v>
      </c>
      <c r="N22" s="22"/>
      <c r="O22" s="23" t="n">
        <f aca="false">SUM(C22:N22)</f>
        <v>1288</v>
      </c>
      <c r="P22" s="24" t="n">
        <f aca="false">+O22/228</f>
        <v>5.64912280701754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6</v>
      </c>
      <c r="I23" s="14" t="n">
        <v>102</v>
      </c>
      <c r="J23" s="14" t="n">
        <v>110</v>
      </c>
      <c r="K23" s="14" t="n">
        <v>94</v>
      </c>
      <c r="L23" s="14" t="n">
        <v>119</v>
      </c>
      <c r="M23" s="14" t="n">
        <v>147</v>
      </c>
      <c r="N23" s="15"/>
      <c r="O23" s="16" t="n">
        <f aca="false">SUM(C23:N23)</f>
        <v>1229</v>
      </c>
      <c r="P23" s="17" t="n">
        <f aca="false">+O23/228</f>
        <v>5.39035087719298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 t="n">
        <v>122</v>
      </c>
      <c r="J24" s="21" t="n">
        <v>112</v>
      </c>
      <c r="K24" s="21" t="n">
        <v>111</v>
      </c>
      <c r="L24" s="21" t="n">
        <v>118</v>
      </c>
      <c r="M24" s="21" t="n">
        <v>106</v>
      </c>
      <c r="N24" s="22"/>
      <c r="O24" s="23" t="n">
        <f aca="false">SUM(C24:N24)</f>
        <v>1176</v>
      </c>
      <c r="P24" s="24" t="n">
        <f aca="false">+O24/228</f>
        <v>5.15789473684211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 t="n">
        <v>68</v>
      </c>
      <c r="J25" s="14" t="n">
        <v>103</v>
      </c>
      <c r="K25" s="14" t="n">
        <v>76</v>
      </c>
      <c r="L25" s="14" t="n">
        <v>92</v>
      </c>
      <c r="M25" s="14" t="n">
        <v>83</v>
      </c>
      <c r="N25" s="15"/>
      <c r="O25" s="16" t="n">
        <f aca="false">SUM(C25:N25)</f>
        <v>874</v>
      </c>
      <c r="P25" s="17" t="n">
        <f aca="false">+O25/228</f>
        <v>3.83333333333333</v>
      </c>
      <c r="Q25" s="18" t="n">
        <v>7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64</v>
      </c>
      <c r="D26" s="21" t="n">
        <v>70</v>
      </c>
      <c r="E26" s="21" t="n">
        <v>71</v>
      </c>
      <c r="F26" s="21" t="n">
        <v>60</v>
      </c>
      <c r="G26" s="21" t="n">
        <v>49</v>
      </c>
      <c r="H26" s="21" t="n">
        <v>72</v>
      </c>
      <c r="I26" s="21" t="n">
        <v>58</v>
      </c>
      <c r="J26" s="21" t="n">
        <v>48</v>
      </c>
      <c r="K26" s="21" t="n">
        <v>71</v>
      </c>
      <c r="L26" s="21" t="n">
        <v>59</v>
      </c>
      <c r="M26" s="21" t="n">
        <v>67</v>
      </c>
      <c r="N26" s="22"/>
      <c r="O26" s="23" t="n">
        <f aca="false">SUM(C26:N26)</f>
        <v>689</v>
      </c>
      <c r="P26" s="24" t="n">
        <f aca="false">+O26/228</f>
        <v>3.0219298245614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89</v>
      </c>
      <c r="D27" s="14" t="n">
        <v>67</v>
      </c>
      <c r="E27" s="14" t="n">
        <v>67</v>
      </c>
      <c r="F27" s="14" t="n">
        <v>51</v>
      </c>
      <c r="G27" s="14" t="n">
        <v>52</v>
      </c>
      <c r="H27" s="14" t="n">
        <v>68</v>
      </c>
      <c r="I27" s="14" t="n">
        <v>52</v>
      </c>
      <c r="J27" s="14" t="n">
        <v>47</v>
      </c>
      <c r="K27" s="14" t="n">
        <v>47</v>
      </c>
      <c r="L27" s="14" t="n">
        <v>42</v>
      </c>
      <c r="M27" s="14" t="n">
        <v>44</v>
      </c>
      <c r="N27" s="15"/>
      <c r="O27" s="16" t="n">
        <f aca="false">SUM(C27:N27)</f>
        <v>626</v>
      </c>
      <c r="P27" s="17" t="n">
        <f aca="false">+O27/228</f>
        <v>2.74561403508772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39</v>
      </c>
      <c r="H28" s="21" t="n">
        <v>50</v>
      </c>
      <c r="I28" s="21" t="n">
        <v>48</v>
      </c>
      <c r="J28" s="21" t="n">
        <v>39</v>
      </c>
      <c r="K28" s="21" t="n">
        <v>54</v>
      </c>
      <c r="L28" s="21" t="n">
        <v>53</v>
      </c>
      <c r="M28" s="21" t="n">
        <v>76</v>
      </c>
      <c r="N28" s="22"/>
      <c r="O28" s="23" t="n">
        <f aca="false">SUM(C28:N28)</f>
        <v>614</v>
      </c>
      <c r="P28" s="24" t="n">
        <f aca="false">+O28/228</f>
        <v>2.69298245614035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3</v>
      </c>
      <c r="D29" s="14" t="n">
        <v>43</v>
      </c>
      <c r="E29" s="14" t="n">
        <v>57</v>
      </c>
      <c r="F29" s="14" t="n">
        <v>46</v>
      </c>
      <c r="G29" s="14" t="n">
        <v>35</v>
      </c>
      <c r="H29" s="14" t="n">
        <v>39</v>
      </c>
      <c r="I29" s="14" t="n">
        <v>41</v>
      </c>
      <c r="J29" s="14" t="n">
        <v>62</v>
      </c>
      <c r="K29" s="14" t="n">
        <v>62</v>
      </c>
      <c r="L29" s="14" t="n">
        <v>78</v>
      </c>
      <c r="M29" s="14" t="n">
        <v>70</v>
      </c>
      <c r="N29" s="15"/>
      <c r="O29" s="16" t="n">
        <f aca="false">SUM(C29:N29)</f>
        <v>586</v>
      </c>
      <c r="P29" s="17" t="n">
        <f aca="false">+O29/228</f>
        <v>2.57017543859649</v>
      </c>
      <c r="Q29" s="18" t="n">
        <v>4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50</v>
      </c>
      <c r="D30" s="21" t="n">
        <v>45</v>
      </c>
      <c r="E30" s="21" t="n">
        <v>61</v>
      </c>
      <c r="F30" s="21" t="n">
        <v>49</v>
      </c>
      <c r="G30" s="21" t="n">
        <v>49</v>
      </c>
      <c r="H30" s="21" t="n">
        <v>54</v>
      </c>
      <c r="I30" s="21" t="n">
        <v>37</v>
      </c>
      <c r="J30" s="21" t="n">
        <v>57</v>
      </c>
      <c r="K30" s="21" t="n">
        <v>46</v>
      </c>
      <c r="L30" s="21" t="n">
        <v>49</v>
      </c>
      <c r="M30" s="21" t="n">
        <v>62</v>
      </c>
      <c r="N30" s="22"/>
      <c r="O30" s="23" t="n">
        <f aca="false">SUM(C30:N30)</f>
        <v>559</v>
      </c>
      <c r="P30" s="24" t="n">
        <f aca="false">+O30/228</f>
        <v>2.45175438596491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32</v>
      </c>
      <c r="D31" s="14" t="n">
        <v>50</v>
      </c>
      <c r="E31" s="14" t="n">
        <v>51</v>
      </c>
      <c r="F31" s="14" t="n">
        <v>56</v>
      </c>
      <c r="G31" s="14" t="n">
        <v>63</v>
      </c>
      <c r="H31" s="14" t="n">
        <v>55</v>
      </c>
      <c r="I31" s="14" t="n">
        <v>46</v>
      </c>
      <c r="J31" s="14" t="n">
        <v>53</v>
      </c>
      <c r="K31" s="14" t="n">
        <v>40</v>
      </c>
      <c r="L31" s="14" t="n">
        <v>52</v>
      </c>
      <c r="M31" s="14" t="n">
        <v>53</v>
      </c>
      <c r="N31" s="15"/>
      <c r="O31" s="16" t="n">
        <f aca="false">SUM(C31:N31)</f>
        <v>551</v>
      </c>
      <c r="P31" s="17" t="n">
        <f aca="false">+O31/228</f>
        <v>2.41666666666667</v>
      </c>
      <c r="Q31" s="18" t="n">
        <v>3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 t="n">
        <v>42</v>
      </c>
      <c r="J32" s="21" t="n">
        <v>46</v>
      </c>
      <c r="K32" s="21" t="n">
        <v>36</v>
      </c>
      <c r="L32" s="21" t="n">
        <v>45</v>
      </c>
      <c r="M32" s="21" t="n">
        <v>45</v>
      </c>
      <c r="N32" s="22"/>
      <c r="O32" s="23" t="n">
        <f aca="false">SUM(C32:N32)</f>
        <v>456</v>
      </c>
      <c r="P32" s="24" t="n">
        <f aca="false">+O32/228</f>
        <v>2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1</v>
      </c>
      <c r="D33" s="27" t="n">
        <f aca="false">SUM(D7:D32)</f>
        <v>4790</v>
      </c>
      <c r="E33" s="27" t="n">
        <f aca="false">SUM(E7:E32)</f>
        <v>5352</v>
      </c>
      <c r="F33" s="27" t="n">
        <f aca="false">SUM(F7:F32)</f>
        <v>4903</v>
      </c>
      <c r="G33" s="27" t="n">
        <f aca="false">SUM(G7:G32)</f>
        <v>4493</v>
      </c>
      <c r="H33" s="27" t="n">
        <f aca="false">SUM(H7:H32)</f>
        <v>4540</v>
      </c>
      <c r="I33" s="27" t="n">
        <f aca="false">SUM(I7:I32)</f>
        <v>4425</v>
      </c>
      <c r="J33" s="27" t="n">
        <f aca="false">SUM(J7:J32)</f>
        <v>4921</v>
      </c>
      <c r="K33" s="27" t="n">
        <f aca="false">SUM(K7:K32)</f>
        <v>5126</v>
      </c>
      <c r="L33" s="27" t="n">
        <f aca="false">SUM(L7:L32)</f>
        <v>5168</v>
      </c>
      <c r="M33" s="27" t="n">
        <f aca="false">SUM(M7:M32)</f>
        <v>5236</v>
      </c>
      <c r="N33" s="27" t="n">
        <f aca="false">SUM(N7:N32)</f>
        <v>0</v>
      </c>
      <c r="O33" s="27" t="n">
        <f aca="false">SUM(O7:O32)</f>
        <v>53675</v>
      </c>
      <c r="P33" s="28" t="n">
        <f aca="false">+O33/228</f>
        <v>235.416666666667</v>
      </c>
      <c r="Q33" s="28" t="n">
        <f aca="false">SUM(Q7:Q32)</f>
        <v>238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5.416666666667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9.4270833333333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5-12-10T14:41:44Z</dcterms:modified>
  <cp:revision>0</cp:revision>
  <dc:subject/>
  <dc:title/>
</cp:coreProperties>
</file>