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Noviembre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/o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0.56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874</v>
      </c>
      <c r="E8" s="15" t="n">
        <v>28</v>
      </c>
      <c r="F8" s="13" t="n">
        <f aca="false">E8/D8</f>
        <v>0.0320366132723112</v>
      </c>
      <c r="G8" s="15" t="n">
        <v>139</v>
      </c>
      <c r="H8" s="13" t="n">
        <f aca="false">G8/$D8</f>
        <v>0.159038901601831</v>
      </c>
      <c r="I8" s="15" t="n">
        <v>87</v>
      </c>
      <c r="J8" s="13" t="n">
        <f aca="false">I8/$D8</f>
        <v>0.0995423340961098</v>
      </c>
      <c r="K8" s="15" t="n">
        <v>62</v>
      </c>
      <c r="L8" s="13" t="n">
        <f aca="false">K8/$D8</f>
        <v>0.0709382151029748</v>
      </c>
      <c r="M8" s="16" t="n">
        <v>220</v>
      </c>
      <c r="N8" s="13" t="n">
        <f aca="false">M8/$D8</f>
        <v>0.251716247139588</v>
      </c>
      <c r="O8" s="16" t="n">
        <v>297</v>
      </c>
      <c r="P8" s="13" t="n">
        <f aca="false">O8/$D8</f>
        <v>0.339816933638444</v>
      </c>
      <c r="Q8" s="16" t="n">
        <v>41</v>
      </c>
      <c r="R8" s="13" t="n">
        <f aca="false">Q8/$D8</f>
        <v>0.0469107551487414</v>
      </c>
      <c r="S8" s="17" t="n">
        <v>0.336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000</v>
      </c>
      <c r="E9" s="22" t="n">
        <v>196</v>
      </c>
      <c r="F9" s="20" t="n">
        <f aca="false">E9/D9</f>
        <v>0.0653333333333333</v>
      </c>
      <c r="G9" s="22" t="n">
        <v>465</v>
      </c>
      <c r="H9" s="20" t="n">
        <f aca="false">G9/$D9</f>
        <v>0.155</v>
      </c>
      <c r="I9" s="22" t="n">
        <v>220</v>
      </c>
      <c r="J9" s="20" t="n">
        <f aca="false">I9/$D9</f>
        <v>0.0733333333333333</v>
      </c>
      <c r="K9" s="22" t="n">
        <v>208</v>
      </c>
      <c r="L9" s="20" t="n">
        <f aca="false">K9/$D9</f>
        <v>0.0693333333333333</v>
      </c>
      <c r="M9" s="23" t="n">
        <v>564</v>
      </c>
      <c r="N9" s="20" t="n">
        <f aca="false">M9/$D9</f>
        <v>0.188</v>
      </c>
      <c r="O9" s="23" t="n">
        <v>1196</v>
      </c>
      <c r="P9" s="20" t="n">
        <f aca="false">O9/$D9</f>
        <v>0.398666666666667</v>
      </c>
      <c r="Q9" s="23" t="n">
        <v>151</v>
      </c>
      <c r="R9" s="20" t="n">
        <f aca="false">Q9/$D9</f>
        <v>0.0503333333333333</v>
      </c>
      <c r="S9" s="24" t="n">
        <v>0.336</v>
      </c>
    </row>
    <row r="10" customFormat="false" ht="18.75" hidden="false" customHeight="true" outlineLevel="0" collapsed="false">
      <c r="A10" s="26" t="n">
        <v>3</v>
      </c>
      <c r="B10" s="27" t="s">
        <v>17</v>
      </c>
      <c r="C10" s="13"/>
      <c r="D10" s="14" t="n">
        <f aca="false">E10+G10+I10+K10+M10+O10+Q10</f>
        <v>1229</v>
      </c>
      <c r="E10" s="15" t="n">
        <v>41</v>
      </c>
      <c r="F10" s="13" t="n">
        <f aca="false">E10/D10</f>
        <v>0.0333604556550041</v>
      </c>
      <c r="G10" s="15" t="n">
        <v>122</v>
      </c>
      <c r="H10" s="13" t="n">
        <f aca="false">G10/$D10</f>
        <v>0.0992676973148902</v>
      </c>
      <c r="I10" s="15" t="n">
        <v>97</v>
      </c>
      <c r="J10" s="13" t="n">
        <f aca="false">I10/$D10</f>
        <v>0.0789259560618389</v>
      </c>
      <c r="K10" s="15" t="n">
        <v>66</v>
      </c>
      <c r="L10" s="13" t="n">
        <f aca="false">K10/$D10</f>
        <v>0.0537021969080553</v>
      </c>
      <c r="M10" s="16" t="n">
        <v>276</v>
      </c>
      <c r="N10" s="13" t="n">
        <f aca="false">M10/$D10</f>
        <v>0.224572823433686</v>
      </c>
      <c r="O10" s="16" t="n">
        <v>566</v>
      </c>
      <c r="P10" s="13" t="n">
        <f aca="false">O10/$D10</f>
        <v>0.460537021969081</v>
      </c>
      <c r="Q10" s="16" t="n">
        <v>61</v>
      </c>
      <c r="R10" s="13" t="n">
        <f aca="false">Q10/$D10</f>
        <v>0.0496338486574451</v>
      </c>
      <c r="S10" s="17" t="n">
        <v>0.496</v>
      </c>
    </row>
    <row r="11" s="25" customFormat="true" ht="18.75" hidden="false" customHeight="true" outlineLevel="0" collapsed="false">
      <c r="A11" s="18" t="n">
        <v>4</v>
      </c>
      <c r="B11" s="19" t="s">
        <v>18</v>
      </c>
      <c r="C11" s="20"/>
      <c r="D11" s="21" t="n">
        <f aca="false">E11+G11+I11+K11+M11+O11+Q11</f>
        <v>2318</v>
      </c>
      <c r="E11" s="22" t="n">
        <v>113</v>
      </c>
      <c r="F11" s="20" t="n">
        <f aca="false">E11/D11</f>
        <v>0.048748921484038</v>
      </c>
      <c r="G11" s="22" t="n">
        <v>299</v>
      </c>
      <c r="H11" s="20" t="n">
        <f aca="false">G11/$D11</f>
        <v>0.128990509059534</v>
      </c>
      <c r="I11" s="22" t="n">
        <v>159</v>
      </c>
      <c r="J11" s="20" t="n">
        <f aca="false">I11/$D11</f>
        <v>0.0685936151855048</v>
      </c>
      <c r="K11" s="22" t="n">
        <v>147</v>
      </c>
      <c r="L11" s="20" t="n">
        <f aca="false">K11/$D11</f>
        <v>0.0634167385677308</v>
      </c>
      <c r="M11" s="23" t="n">
        <v>465</v>
      </c>
      <c r="N11" s="20" t="n">
        <f aca="false">M11/$D11</f>
        <v>0.20060396893874</v>
      </c>
      <c r="O11" s="23" t="n">
        <v>1038</v>
      </c>
      <c r="P11" s="20" t="n">
        <f aca="false">O11/$D11</f>
        <v>0.447799827437446</v>
      </c>
      <c r="Q11" s="23" t="n">
        <v>97</v>
      </c>
      <c r="R11" s="20" t="n">
        <f aca="false">Q11/$D11</f>
        <v>0.041846419327006</v>
      </c>
      <c r="S11" s="24" t="n">
        <v>0.404</v>
      </c>
    </row>
    <row r="12" customFormat="false" ht="18.75" hidden="false" customHeight="true" outlineLevel="0" collapsed="false">
      <c r="A12" s="26" t="n">
        <v>5</v>
      </c>
      <c r="B12" s="27" t="s">
        <v>19</v>
      </c>
      <c r="C12" s="13"/>
      <c r="D12" s="14" t="n">
        <f aca="false">E12+G12+I12+K12+M12+O12+Q12</f>
        <v>2086</v>
      </c>
      <c r="E12" s="15" t="n">
        <v>106</v>
      </c>
      <c r="F12" s="13" t="n">
        <f aca="false">E12/D12</f>
        <v>0.0508149568552253</v>
      </c>
      <c r="G12" s="15" t="n">
        <v>221</v>
      </c>
      <c r="H12" s="13" t="n">
        <f aca="false">G12/$D12</f>
        <v>0.105944391179291</v>
      </c>
      <c r="I12" s="15" t="n">
        <v>112</v>
      </c>
      <c r="J12" s="13" t="n">
        <f aca="false">I12/$D12</f>
        <v>0.0536912751677852</v>
      </c>
      <c r="K12" s="15" t="n">
        <v>115</v>
      </c>
      <c r="L12" s="13" t="n">
        <f aca="false">K12/$D12</f>
        <v>0.0551294343240652</v>
      </c>
      <c r="M12" s="16" t="n">
        <v>424</v>
      </c>
      <c r="N12" s="13" t="n">
        <f aca="false">M12/$D12</f>
        <v>0.203259827420901</v>
      </c>
      <c r="O12" s="16" t="n">
        <v>960</v>
      </c>
      <c r="P12" s="13" t="n">
        <f aca="false">O12/$D12</f>
        <v>0.460210930009588</v>
      </c>
      <c r="Q12" s="16" t="n">
        <v>148</v>
      </c>
      <c r="R12" s="13" t="n">
        <f aca="false">Q12/$D12</f>
        <v>0.0709491850431448</v>
      </c>
      <c r="S12" s="17" t="n">
        <v>0.428</v>
      </c>
    </row>
    <row r="13" s="25" customFormat="true" ht="18.75" hidden="false" customHeight="true" outlineLevel="0" collapsed="false">
      <c r="A13" s="18" t="n">
        <v>6</v>
      </c>
      <c r="B13" s="19" t="s">
        <v>20</v>
      </c>
      <c r="C13" s="20"/>
      <c r="D13" s="21" t="n">
        <f aca="false">E13+G13+I13+K13+M13+O13+Q13</f>
        <v>1897</v>
      </c>
      <c r="E13" s="22" t="n">
        <v>83</v>
      </c>
      <c r="F13" s="20" t="n">
        <f aca="false">E13/D13</f>
        <v>0.0437532946758039</v>
      </c>
      <c r="G13" s="22" t="n">
        <v>225</v>
      </c>
      <c r="H13" s="20" t="n">
        <f aca="false">G13/$D13</f>
        <v>0.118608328940432</v>
      </c>
      <c r="I13" s="22" t="n">
        <v>118</v>
      </c>
      <c r="J13" s="20" t="n">
        <f aca="false">I13/$D13</f>
        <v>0.0622034791776489</v>
      </c>
      <c r="K13" s="22" t="n">
        <v>111</v>
      </c>
      <c r="L13" s="20" t="n">
        <f aca="false">K13/$D13</f>
        <v>0.0585134422772799</v>
      </c>
      <c r="M13" s="23" t="n">
        <v>489</v>
      </c>
      <c r="N13" s="20" t="n">
        <f aca="false">M13/$D13</f>
        <v>0.257775434897206</v>
      </c>
      <c r="O13" s="23" t="n">
        <v>773</v>
      </c>
      <c r="P13" s="20" t="n">
        <f aca="false">O13/$D13</f>
        <v>0.407485503426463</v>
      </c>
      <c r="Q13" s="23" t="n">
        <v>98</v>
      </c>
      <c r="R13" s="20" t="n">
        <f aca="false">Q13/$D13</f>
        <v>0.0516605166051661</v>
      </c>
      <c r="S13" s="24" t="n">
        <v>0.302</v>
      </c>
    </row>
    <row r="14" customFormat="false" ht="18.75" hidden="false" customHeight="true" outlineLevel="0" collapsed="false">
      <c r="A14" s="26" t="n">
        <v>7</v>
      </c>
      <c r="B14" s="27" t="s">
        <v>21</v>
      </c>
      <c r="C14" s="13"/>
      <c r="D14" s="14" t="n">
        <f aca="false">E14+G14+I14+K14+M14+O14+Q14</f>
        <v>1288</v>
      </c>
      <c r="E14" s="15" t="n">
        <v>82</v>
      </c>
      <c r="F14" s="13" t="n">
        <f aca="false">E14/D14</f>
        <v>0.0636645962732919</v>
      </c>
      <c r="G14" s="15" t="n">
        <v>236</v>
      </c>
      <c r="H14" s="13" t="n">
        <f aca="false">G14/$D14</f>
        <v>0.183229813664596</v>
      </c>
      <c r="I14" s="15" t="n">
        <v>138</v>
      </c>
      <c r="J14" s="13" t="n">
        <f aca="false">I14/$D14</f>
        <v>0.107142857142857</v>
      </c>
      <c r="K14" s="15" t="n">
        <v>93</v>
      </c>
      <c r="L14" s="13" t="n">
        <f aca="false">K14/$D14</f>
        <v>0.0722049689440994</v>
      </c>
      <c r="M14" s="16" t="n">
        <v>208</v>
      </c>
      <c r="N14" s="13" t="n">
        <f aca="false">M14/$D14</f>
        <v>0.161490683229814</v>
      </c>
      <c r="O14" s="16" t="n">
        <v>466</v>
      </c>
      <c r="P14" s="13" t="n">
        <f aca="false">O14/$D14</f>
        <v>0.361801242236025</v>
      </c>
      <c r="Q14" s="16" t="n">
        <v>65</v>
      </c>
      <c r="R14" s="13" t="n">
        <f aca="false">Q14/$D14</f>
        <v>0.0504658385093168</v>
      </c>
      <c r="S14" s="17" t="n">
        <v>0.314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4182</v>
      </c>
      <c r="E15" s="22" t="n">
        <v>142</v>
      </c>
      <c r="F15" s="20" t="n">
        <f aca="false">E15/D15</f>
        <v>0.0339550454328073</v>
      </c>
      <c r="G15" s="22" t="n">
        <v>362</v>
      </c>
      <c r="H15" s="20" t="n">
        <f aca="false">G15/$D15</f>
        <v>0.0865614538498326</v>
      </c>
      <c r="I15" s="22" t="n">
        <v>211</v>
      </c>
      <c r="J15" s="20" t="n">
        <f aca="false">I15/$D15</f>
        <v>0.0504543280726925</v>
      </c>
      <c r="K15" s="22" t="n">
        <v>194</v>
      </c>
      <c r="L15" s="20" t="n">
        <f aca="false">K15/$D15</f>
        <v>0.046389287422286</v>
      </c>
      <c r="M15" s="23" t="n">
        <v>994</v>
      </c>
      <c r="N15" s="20" t="n">
        <f aca="false">M15/$D15</f>
        <v>0.237685318029651</v>
      </c>
      <c r="O15" s="23" t="n">
        <v>2087</v>
      </c>
      <c r="P15" s="20" t="n">
        <f aca="false">O15/$D15</f>
        <v>0.499043519846963</v>
      </c>
      <c r="Q15" s="23" t="n">
        <v>192</v>
      </c>
      <c r="R15" s="20" t="n">
        <f aca="false">Q15/$D15</f>
        <v>0.0459110473457676</v>
      </c>
      <c r="S15" s="24" t="n">
        <v>0.414</v>
      </c>
    </row>
    <row r="16" customFormat="false" ht="18.75" hidden="false" customHeight="true" outlineLevel="0" collapsed="false">
      <c r="A16" s="26" t="n">
        <v>9</v>
      </c>
      <c r="B16" s="27" t="s">
        <v>23</v>
      </c>
      <c r="C16" s="13"/>
      <c r="D16" s="14" t="n">
        <f aca="false">E16+G16+I16+K16+M16+O16+Q16</f>
        <v>1176</v>
      </c>
      <c r="E16" s="15" t="n">
        <v>90</v>
      </c>
      <c r="F16" s="13" t="n">
        <f aca="false">E16/D16</f>
        <v>0.076530612244898</v>
      </c>
      <c r="G16" s="15" t="n">
        <v>125</v>
      </c>
      <c r="H16" s="13" t="n">
        <f aca="false">G16/$D16</f>
        <v>0.106292517006803</v>
      </c>
      <c r="I16" s="15" t="n">
        <v>76</v>
      </c>
      <c r="J16" s="13" t="n">
        <f aca="false">I16/$D16</f>
        <v>0.0646258503401361</v>
      </c>
      <c r="K16" s="15" t="n">
        <v>92</v>
      </c>
      <c r="L16" s="13" t="n">
        <f aca="false">K16/$D16</f>
        <v>0.0782312925170068</v>
      </c>
      <c r="M16" s="16" t="n">
        <v>258</v>
      </c>
      <c r="N16" s="13" t="n">
        <f aca="false">M16/$D16</f>
        <v>0.219387755102041</v>
      </c>
      <c r="O16" s="16" t="n">
        <v>493</v>
      </c>
      <c r="P16" s="13" t="n">
        <f aca="false">O16/$D16</f>
        <v>0.41921768707483</v>
      </c>
      <c r="Q16" s="16" t="n">
        <v>42</v>
      </c>
      <c r="R16" s="13" t="n">
        <f aca="false">Q16/$D16</f>
        <v>0.0357142857142857</v>
      </c>
      <c r="S16" s="17" t="n">
        <v>0.39</v>
      </c>
    </row>
    <row r="17" s="25" customFormat="true" ht="18.75" hidden="false" customHeight="true" outlineLevel="0" collapsed="false">
      <c r="A17" s="18" t="n">
        <v>10</v>
      </c>
      <c r="B17" s="19" t="s">
        <v>24</v>
      </c>
      <c r="C17" s="20"/>
      <c r="D17" s="21" t="n">
        <f aca="false">E17+G17+I17+K17+M17+O17+Q17</f>
        <v>1685</v>
      </c>
      <c r="E17" s="22" t="n">
        <v>64</v>
      </c>
      <c r="F17" s="20" t="n">
        <f aca="false">E17/D17</f>
        <v>0.0379821958456973</v>
      </c>
      <c r="G17" s="22" t="n">
        <v>170</v>
      </c>
      <c r="H17" s="20" t="n">
        <f aca="false">G17/$D17</f>
        <v>0.100890207715134</v>
      </c>
      <c r="I17" s="22" t="n">
        <v>100</v>
      </c>
      <c r="J17" s="20" t="n">
        <f aca="false">I17/$D17</f>
        <v>0.0593471810089021</v>
      </c>
      <c r="K17" s="22" t="n">
        <v>100</v>
      </c>
      <c r="L17" s="20" t="n">
        <f aca="false">K17/$D17</f>
        <v>0.0593471810089021</v>
      </c>
      <c r="M17" s="23" t="n">
        <v>465</v>
      </c>
      <c r="N17" s="20" t="n">
        <f aca="false">M17/$D17</f>
        <v>0.275964391691395</v>
      </c>
      <c r="O17" s="23" t="n">
        <v>712</v>
      </c>
      <c r="P17" s="20" t="n">
        <f aca="false">O17/$D17</f>
        <v>0.422551928783383</v>
      </c>
      <c r="Q17" s="23" t="n">
        <v>74</v>
      </c>
      <c r="R17" s="20" t="n">
        <f aca="false">Q17/$D17</f>
        <v>0.0439169139465875</v>
      </c>
      <c r="S17" s="24" t="n">
        <v>0.293</v>
      </c>
    </row>
    <row r="18" customFormat="false" ht="18.75" hidden="false" customHeight="true" outlineLevel="0" collapsed="false">
      <c r="A18" s="26" t="n">
        <v>11</v>
      </c>
      <c r="B18" s="27" t="s">
        <v>25</v>
      </c>
      <c r="C18" s="13"/>
      <c r="D18" s="14" t="n">
        <f aca="false">E18+G18+I18+K18+M18+O18+Q18</f>
        <v>2170</v>
      </c>
      <c r="E18" s="15" t="n">
        <v>166</v>
      </c>
      <c r="F18" s="13" t="n">
        <f aca="false">E18/D18</f>
        <v>0.0764976958525346</v>
      </c>
      <c r="G18" s="15" t="n">
        <v>478</v>
      </c>
      <c r="H18" s="13" t="n">
        <f aca="false">G18/$D18</f>
        <v>0.220276497695853</v>
      </c>
      <c r="I18" s="15" t="n">
        <v>187</v>
      </c>
      <c r="J18" s="13" t="n">
        <f aca="false">I18/$D18</f>
        <v>0.0861751152073733</v>
      </c>
      <c r="K18" s="15" t="n">
        <v>161</v>
      </c>
      <c r="L18" s="13" t="n">
        <f aca="false">K18/$D18</f>
        <v>0.0741935483870968</v>
      </c>
      <c r="M18" s="16" t="n">
        <v>395</v>
      </c>
      <c r="N18" s="13" t="n">
        <f aca="false">M18/$D18</f>
        <v>0.182027649769585</v>
      </c>
      <c r="O18" s="16" t="n">
        <v>714</v>
      </c>
      <c r="P18" s="13" t="n">
        <f aca="false">O18/$D18</f>
        <v>0.329032258064516</v>
      </c>
      <c r="Q18" s="16" t="n">
        <v>69</v>
      </c>
      <c r="R18" s="13" t="n">
        <f aca="false">Q18/$D18</f>
        <v>0.0317972350230415</v>
      </c>
      <c r="S18" s="17" t="n">
        <v>0.349</v>
      </c>
    </row>
    <row r="19" s="25" customFormat="true" ht="18.75" hidden="false" customHeight="true" outlineLevel="0" collapsed="false">
      <c r="A19" s="18" t="n">
        <v>12</v>
      </c>
      <c r="B19" s="19" t="s">
        <v>26</v>
      </c>
      <c r="C19" s="20"/>
      <c r="D19" s="21" t="n">
        <f aca="false">E19+G19+I19+K19+M19+O19+Q19</f>
        <v>3931</v>
      </c>
      <c r="E19" s="22" t="n">
        <v>272</v>
      </c>
      <c r="F19" s="20" t="n">
        <f aca="false">E19/D19</f>
        <v>0.069193589417451</v>
      </c>
      <c r="G19" s="22" t="n">
        <v>624</v>
      </c>
      <c r="H19" s="20" t="n">
        <f aca="false">G19/$D19</f>
        <v>0.158738234545917</v>
      </c>
      <c r="I19" s="22" t="n">
        <v>293</v>
      </c>
      <c r="J19" s="20" t="n">
        <f aca="false">I19/$D19</f>
        <v>0.0745357415415925</v>
      </c>
      <c r="K19" s="22" t="n">
        <v>289</v>
      </c>
      <c r="L19" s="20" t="n">
        <f aca="false">K19/$D19</f>
        <v>0.0735181887560417</v>
      </c>
      <c r="M19" s="23" t="n">
        <v>853</v>
      </c>
      <c r="N19" s="20" t="n">
        <f aca="false">M19/$D19</f>
        <v>0.216993131518698</v>
      </c>
      <c r="O19" s="23" t="n">
        <v>1418</v>
      </c>
      <c r="P19" s="20" t="n">
        <f aca="false">O19/$D19</f>
        <v>0.360722462477741</v>
      </c>
      <c r="Q19" s="23" t="n">
        <v>182</v>
      </c>
      <c r="R19" s="20" t="n">
        <f aca="false">Q19/$D19</f>
        <v>0.0462986517425591</v>
      </c>
      <c r="S19" s="24" t="n">
        <v>0.408</v>
      </c>
    </row>
    <row r="20" customFormat="false" ht="18.75" hidden="false" customHeight="true" outlineLevel="0" collapsed="false">
      <c r="A20" s="26" t="n">
        <v>13</v>
      </c>
      <c r="B20" s="27" t="s">
        <v>27</v>
      </c>
      <c r="C20" s="13"/>
      <c r="D20" s="14" t="n">
        <f aca="false">E20+G20+I20+K20+M20+O20+Q20</f>
        <v>2839</v>
      </c>
      <c r="E20" s="15" t="n">
        <v>268</v>
      </c>
      <c r="F20" s="13" t="n">
        <f aca="false">E20/D20</f>
        <v>0.0943994364212751</v>
      </c>
      <c r="G20" s="15" t="n">
        <v>487</v>
      </c>
      <c r="H20" s="13" t="n">
        <f aca="false">G20/$D20</f>
        <v>0.171539274392392</v>
      </c>
      <c r="I20" s="15" t="n">
        <v>235</v>
      </c>
      <c r="J20" s="13" t="n">
        <f aca="false">I20/$D20</f>
        <v>0.0827756252201479</v>
      </c>
      <c r="K20" s="15" t="n">
        <v>186</v>
      </c>
      <c r="L20" s="13" t="n">
        <f aca="false">K20/$D20</f>
        <v>0.0655160267699894</v>
      </c>
      <c r="M20" s="16" t="n">
        <v>620</v>
      </c>
      <c r="N20" s="13" t="n">
        <f aca="false">M20/$D20</f>
        <v>0.218386755899965</v>
      </c>
      <c r="O20" s="16" t="n">
        <v>921</v>
      </c>
      <c r="P20" s="13" t="n">
        <f aca="false">O20/$D20</f>
        <v>0.324410003522367</v>
      </c>
      <c r="Q20" s="16" t="n">
        <v>122</v>
      </c>
      <c r="R20" s="13" t="n">
        <f aca="false">Q20/$D20</f>
        <v>0.042972877773864</v>
      </c>
      <c r="S20" s="28" t="n">
        <v>0.24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626</v>
      </c>
      <c r="E21" s="22" t="n">
        <v>33</v>
      </c>
      <c r="F21" s="20" t="n">
        <f aca="false">E21/D21</f>
        <v>0.0527156549520767</v>
      </c>
      <c r="G21" s="22" t="n">
        <v>62</v>
      </c>
      <c r="H21" s="20" t="n">
        <f aca="false">G21/$D21</f>
        <v>0.0990415335463259</v>
      </c>
      <c r="I21" s="22" t="n">
        <v>40</v>
      </c>
      <c r="J21" s="20" t="n">
        <f aca="false">I21/$D21</f>
        <v>0.0638977635782748</v>
      </c>
      <c r="K21" s="22" t="n">
        <v>23</v>
      </c>
      <c r="L21" s="20" t="n">
        <f aca="false">K21/$D21</f>
        <v>0.036741214057508</v>
      </c>
      <c r="M21" s="23" t="n">
        <v>152</v>
      </c>
      <c r="N21" s="20" t="n">
        <f aca="false">M21/$D21</f>
        <v>0.242811501597444</v>
      </c>
      <c r="O21" s="23" t="n">
        <v>282</v>
      </c>
      <c r="P21" s="20" t="n">
        <f aca="false">O21/$D21</f>
        <v>0.450479233226837</v>
      </c>
      <c r="Q21" s="23" t="n">
        <v>34</v>
      </c>
      <c r="R21" s="20" t="n">
        <f aca="false">Q21/$D21</f>
        <v>0.0543130990415335</v>
      </c>
      <c r="S21" s="24" t="n">
        <v>0.277</v>
      </c>
    </row>
    <row r="22" customFormat="false" ht="18.75" hidden="false" customHeight="true" outlineLevel="0" collapsed="false">
      <c r="A22" s="26" t="n">
        <v>15</v>
      </c>
      <c r="B22" s="27" t="s">
        <v>29</v>
      </c>
      <c r="C22" s="13"/>
      <c r="D22" s="14" t="n">
        <f aca="false">E22+G22+I22+K22+M22+O22+Q22</f>
        <v>10044</v>
      </c>
      <c r="E22" s="15" t="n">
        <v>850</v>
      </c>
      <c r="F22" s="13" t="n">
        <f aca="false">E22/D22</f>
        <v>0.0846276383910793</v>
      </c>
      <c r="G22" s="15" t="n">
        <v>1742</v>
      </c>
      <c r="H22" s="13" t="n">
        <f aca="false">G22/$D22</f>
        <v>0.173436877737953</v>
      </c>
      <c r="I22" s="15" t="n">
        <v>952</v>
      </c>
      <c r="J22" s="13" t="n">
        <f aca="false">I22/$D22</f>
        <v>0.0947829549980088</v>
      </c>
      <c r="K22" s="15" t="n">
        <v>672</v>
      </c>
      <c r="L22" s="13" t="n">
        <f aca="false">K22/$D22</f>
        <v>0.0669056152927121</v>
      </c>
      <c r="M22" s="16" t="n">
        <v>1735</v>
      </c>
      <c r="N22" s="13" t="n">
        <f aca="false">M22/$D22</f>
        <v>0.172739944245321</v>
      </c>
      <c r="O22" s="16" t="n">
        <v>3512</v>
      </c>
      <c r="P22" s="13" t="n">
        <f aca="false">O22/$D22</f>
        <v>0.349661489446436</v>
      </c>
      <c r="Q22" s="16" t="n">
        <v>581</v>
      </c>
      <c r="R22" s="13" t="n">
        <f aca="false">Q22/$D22</f>
        <v>0.0578454798884906</v>
      </c>
      <c r="S22" s="17" t="n">
        <v>0.325</v>
      </c>
    </row>
    <row r="23" s="25" customFormat="true" ht="18.75" hidden="false" customHeight="true" outlineLevel="0" collapsed="false">
      <c r="A23" s="18" t="n">
        <v>16</v>
      </c>
      <c r="B23" s="19" t="s">
        <v>30</v>
      </c>
      <c r="C23" s="20"/>
      <c r="D23" s="21" t="n">
        <f aca="false">E23+G23+I23+K23+M23+O23+Q23</f>
        <v>2146</v>
      </c>
      <c r="E23" s="22" t="n">
        <v>128</v>
      </c>
      <c r="F23" s="20" t="n">
        <f aca="false">E23/D23</f>
        <v>0.059645852749301</v>
      </c>
      <c r="G23" s="22" t="n">
        <v>399</v>
      </c>
      <c r="H23" s="20" t="n">
        <f aca="false">G23/$D23</f>
        <v>0.185927306616962</v>
      </c>
      <c r="I23" s="22" t="n">
        <v>200</v>
      </c>
      <c r="J23" s="20" t="n">
        <f aca="false">I23/$D23</f>
        <v>0.0931966449207829</v>
      </c>
      <c r="K23" s="22" t="n">
        <v>169</v>
      </c>
      <c r="L23" s="20" t="n">
        <f aca="false">K23/$D23</f>
        <v>0.0787511649580615</v>
      </c>
      <c r="M23" s="23" t="n">
        <v>433</v>
      </c>
      <c r="N23" s="20" t="n">
        <f aca="false">M23/$D23</f>
        <v>0.201770736253495</v>
      </c>
      <c r="O23" s="23" t="n">
        <v>727</v>
      </c>
      <c r="P23" s="20" t="n">
        <f aca="false">O23/$D23</f>
        <v>0.338769804287046</v>
      </c>
      <c r="Q23" s="23" t="n">
        <v>90</v>
      </c>
      <c r="R23" s="20" t="n">
        <f aca="false">Q23/$D23</f>
        <v>0.0419384902143523</v>
      </c>
      <c r="S23" s="24" t="n">
        <v>0.312</v>
      </c>
    </row>
    <row r="24" customFormat="false" ht="18.75" hidden="false" customHeight="true" outlineLevel="0" collapsed="false">
      <c r="A24" s="26" t="n">
        <v>17</v>
      </c>
      <c r="B24" s="27" t="s">
        <v>31</v>
      </c>
      <c r="C24" s="13"/>
      <c r="D24" s="14" t="n">
        <f aca="false">E24+G24+I24+K24+M24+O24+Q24</f>
        <v>1560</v>
      </c>
      <c r="E24" s="15" t="n">
        <v>73</v>
      </c>
      <c r="F24" s="13" t="n">
        <f aca="false">E24/D24</f>
        <v>0.0467948717948718</v>
      </c>
      <c r="G24" s="15" t="n">
        <v>219</v>
      </c>
      <c r="H24" s="13" t="n">
        <f aca="false">G24/$D24</f>
        <v>0.140384615384615</v>
      </c>
      <c r="I24" s="15" t="n">
        <v>136</v>
      </c>
      <c r="J24" s="13" t="n">
        <f aca="false">I24/$D24</f>
        <v>0.0871794871794872</v>
      </c>
      <c r="K24" s="15" t="n">
        <v>83</v>
      </c>
      <c r="L24" s="13" t="n">
        <f aca="false">K24/$D24</f>
        <v>0.0532051282051282</v>
      </c>
      <c r="M24" s="16" t="n">
        <v>357</v>
      </c>
      <c r="N24" s="13" t="n">
        <f aca="false">M24/$D24</f>
        <v>0.228846153846154</v>
      </c>
      <c r="O24" s="16" t="n">
        <v>648</v>
      </c>
      <c r="P24" s="13" t="n">
        <f aca="false">O24/$D24</f>
        <v>0.415384615384615</v>
      </c>
      <c r="Q24" s="16" t="n">
        <v>44</v>
      </c>
      <c r="R24" s="13" t="n">
        <f aca="false">Q24/$D24</f>
        <v>0.0282051282051282</v>
      </c>
      <c r="S24" s="17" t="n">
        <v>0.271</v>
      </c>
    </row>
    <row r="25" s="25" customFormat="true" ht="18.75" hidden="false" customHeight="true" outlineLevel="0" collapsed="false">
      <c r="A25" s="18" t="n">
        <v>18</v>
      </c>
      <c r="B25" s="19" t="s">
        <v>32</v>
      </c>
      <c r="C25" s="20"/>
      <c r="D25" s="21" t="n">
        <f aca="false">E25+G25+I25+K25+M25+O25+Q25</f>
        <v>456</v>
      </c>
      <c r="E25" s="22" t="n">
        <v>33</v>
      </c>
      <c r="F25" s="20" t="n">
        <f aca="false">E25/D25</f>
        <v>0.0723684210526316</v>
      </c>
      <c r="G25" s="22" t="n">
        <v>72</v>
      </c>
      <c r="H25" s="20" t="n">
        <f aca="false">G25/$D25</f>
        <v>0.157894736842105</v>
      </c>
      <c r="I25" s="22" t="n">
        <v>43</v>
      </c>
      <c r="J25" s="20" t="n">
        <f aca="false">I25/$D25</f>
        <v>0.0942982456140351</v>
      </c>
      <c r="K25" s="22" t="n">
        <v>43</v>
      </c>
      <c r="L25" s="20" t="n">
        <f aca="false">K25/$D25</f>
        <v>0.0942982456140351</v>
      </c>
      <c r="M25" s="23" t="n">
        <v>121</v>
      </c>
      <c r="N25" s="20" t="n">
        <f aca="false">M25/$D25</f>
        <v>0.265350877192982</v>
      </c>
      <c r="O25" s="23" t="n">
        <v>142</v>
      </c>
      <c r="P25" s="20" t="n">
        <f aca="false">O25/$D25</f>
        <v>0.31140350877193</v>
      </c>
      <c r="Q25" s="23" t="n">
        <v>2</v>
      </c>
      <c r="R25" s="20" t="n">
        <f aca="false">Q25/$D25</f>
        <v>0.0043859649122807</v>
      </c>
      <c r="S25" s="24" t="n">
        <v>0.358</v>
      </c>
    </row>
    <row r="26" customFormat="false" ht="18.75" hidden="false" customHeight="true" outlineLevel="0" collapsed="false">
      <c r="A26" s="26" t="n">
        <v>19</v>
      </c>
      <c r="B26" s="27" t="s">
        <v>33</v>
      </c>
      <c r="C26" s="13"/>
      <c r="D26" s="14" t="n">
        <f aca="false">E26+G26+I26+K26+M26+O26+Q26</f>
        <v>559</v>
      </c>
      <c r="E26" s="15" t="n">
        <v>12</v>
      </c>
      <c r="F26" s="13" t="n">
        <f aca="false">E26/D26</f>
        <v>0.0214669051878354</v>
      </c>
      <c r="G26" s="15" t="n">
        <v>47</v>
      </c>
      <c r="H26" s="13" t="n">
        <f aca="false">G26/$D26</f>
        <v>0.0840787119856887</v>
      </c>
      <c r="I26" s="15" t="n">
        <v>28</v>
      </c>
      <c r="J26" s="13" t="n">
        <f aca="false">I26/$D26</f>
        <v>0.0500894454382827</v>
      </c>
      <c r="K26" s="15" t="n">
        <v>21</v>
      </c>
      <c r="L26" s="13" t="n">
        <f aca="false">K26/$D26</f>
        <v>0.037567084078712</v>
      </c>
      <c r="M26" s="16" t="n">
        <v>146</v>
      </c>
      <c r="N26" s="13" t="n">
        <f aca="false">M26/$D26</f>
        <v>0.261180679785331</v>
      </c>
      <c r="O26" s="16" t="n">
        <v>292</v>
      </c>
      <c r="P26" s="13" t="n">
        <f aca="false">O26/$D26</f>
        <v>0.522361359570662</v>
      </c>
      <c r="Q26" s="16" t="n">
        <v>13</v>
      </c>
      <c r="R26" s="13" t="n">
        <f aca="false">Q26/$D26</f>
        <v>0.0232558139534884</v>
      </c>
      <c r="S26" s="17" t="n">
        <v>0.313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689</v>
      </c>
      <c r="E27" s="22" t="n">
        <v>29</v>
      </c>
      <c r="F27" s="20" t="n">
        <f aca="false">E27/D27</f>
        <v>0.0420899854862119</v>
      </c>
      <c r="G27" s="22" t="n">
        <v>73</v>
      </c>
      <c r="H27" s="20" t="n">
        <f aca="false">G27/$D27</f>
        <v>0.105950653120464</v>
      </c>
      <c r="I27" s="22" t="n">
        <v>41</v>
      </c>
      <c r="J27" s="20" t="n">
        <f aca="false">I27/$D27</f>
        <v>0.0595065312046444</v>
      </c>
      <c r="K27" s="22" t="n">
        <v>42</v>
      </c>
      <c r="L27" s="20" t="n">
        <f aca="false">K27/$D27</f>
        <v>0.0609579100145138</v>
      </c>
      <c r="M27" s="23" t="n">
        <v>187</v>
      </c>
      <c r="N27" s="20" t="n">
        <f aca="false">M27/$D27</f>
        <v>0.271407837445573</v>
      </c>
      <c r="O27" s="23" t="n">
        <v>293</v>
      </c>
      <c r="P27" s="20" t="n">
        <f aca="false">O27/$D27</f>
        <v>0.425253991291727</v>
      </c>
      <c r="Q27" s="23" t="n">
        <v>24</v>
      </c>
      <c r="R27" s="20" t="n">
        <f aca="false">Q27/$D27</f>
        <v>0.034833091436865</v>
      </c>
      <c r="S27" s="24" t="n">
        <v>0.326</v>
      </c>
    </row>
    <row r="28" customFormat="false" ht="18.75" hidden="false" customHeight="true" outlineLevel="0" collapsed="false">
      <c r="A28" s="26" t="n">
        <v>21</v>
      </c>
      <c r="B28" s="27" t="s">
        <v>35</v>
      </c>
      <c r="C28" s="13"/>
      <c r="D28" s="14" t="n">
        <f aca="false">E28+G28+I28+K28+M28+O28+Q28</f>
        <v>2253</v>
      </c>
      <c r="E28" s="15" t="n">
        <v>90</v>
      </c>
      <c r="F28" s="13" t="n">
        <f aca="false">E28/D28</f>
        <v>0.0399467376830892</v>
      </c>
      <c r="G28" s="15" t="n">
        <v>278</v>
      </c>
      <c r="H28" s="13" t="n">
        <f aca="false">G28/$D28</f>
        <v>0.123391034176653</v>
      </c>
      <c r="I28" s="15" t="n">
        <v>138</v>
      </c>
      <c r="J28" s="13" t="n">
        <f aca="false">I28/$D28</f>
        <v>0.0612516644474035</v>
      </c>
      <c r="K28" s="15" t="n">
        <v>120</v>
      </c>
      <c r="L28" s="13" t="n">
        <f aca="false">K28/$D28</f>
        <v>0.0532623169107856</v>
      </c>
      <c r="M28" s="16" t="n">
        <v>627</v>
      </c>
      <c r="N28" s="13" t="n">
        <f aca="false">M28/$D28</f>
        <v>0.278295605858855</v>
      </c>
      <c r="O28" s="16" t="n">
        <v>935</v>
      </c>
      <c r="P28" s="13" t="n">
        <f aca="false">O28/$D28</f>
        <v>0.415002219263205</v>
      </c>
      <c r="Q28" s="16" t="n">
        <v>65</v>
      </c>
      <c r="R28" s="13" t="n">
        <f aca="false">Q28/$D28</f>
        <v>0.0288504216600089</v>
      </c>
      <c r="S28" s="17" t="n">
        <v>0.26</v>
      </c>
    </row>
    <row r="29" s="25" customFormat="true" ht="18.75" hidden="false" customHeight="true" outlineLevel="0" collapsed="false">
      <c r="A29" s="18" t="n">
        <v>22</v>
      </c>
      <c r="B29" s="19" t="s">
        <v>36</v>
      </c>
      <c r="C29" s="20"/>
      <c r="D29" s="21" t="n">
        <f aca="false">E29+G29+I29+K29+M29+O29+Q29</f>
        <v>2754</v>
      </c>
      <c r="E29" s="22" t="n">
        <v>41</v>
      </c>
      <c r="F29" s="20" t="n">
        <f aca="false">E29/D29</f>
        <v>0.0148874364560639</v>
      </c>
      <c r="G29" s="22" t="n">
        <v>137</v>
      </c>
      <c r="H29" s="20" t="n">
        <f aca="false">G29/$D29</f>
        <v>0.0497458242556282</v>
      </c>
      <c r="I29" s="22" t="n">
        <v>108</v>
      </c>
      <c r="J29" s="20" t="n">
        <f aca="false">I29/$D29</f>
        <v>0.0392156862745098</v>
      </c>
      <c r="K29" s="22" t="n">
        <v>110</v>
      </c>
      <c r="L29" s="20" t="n">
        <f aca="false">K29/$D29</f>
        <v>0.0399419026870007</v>
      </c>
      <c r="M29" s="23" t="n">
        <v>793</v>
      </c>
      <c r="N29" s="20" t="n">
        <f aca="false">M29/$D29</f>
        <v>0.287944807552651</v>
      </c>
      <c r="O29" s="23" t="n">
        <v>1399</v>
      </c>
      <c r="P29" s="20" t="n">
        <f aca="false">O29/$D29</f>
        <v>0.5079883805374</v>
      </c>
      <c r="Q29" s="23" t="n">
        <v>166</v>
      </c>
      <c r="R29" s="20" t="n">
        <f aca="false">Q29/$D29</f>
        <v>0.0602759622367466</v>
      </c>
      <c r="S29" s="24" t="n">
        <v>0.404</v>
      </c>
    </row>
    <row r="30" customFormat="false" ht="18.75" hidden="false" customHeight="true" outlineLevel="0" collapsed="false">
      <c r="A30" s="26" t="n">
        <v>23</v>
      </c>
      <c r="B30" s="27" t="s">
        <v>37</v>
      </c>
      <c r="C30" s="13"/>
      <c r="D30" s="14" t="n">
        <f aca="false">E30+G30+I30+K30+M30+O30+Q30</f>
        <v>2162</v>
      </c>
      <c r="E30" s="15" t="n">
        <v>149</v>
      </c>
      <c r="F30" s="13" t="n">
        <f aca="false">E30/D30</f>
        <v>0.0689176688251619</v>
      </c>
      <c r="G30" s="15" t="n">
        <v>363</v>
      </c>
      <c r="H30" s="13" t="n">
        <f aca="false">G30/$D30</f>
        <v>0.167900092506938</v>
      </c>
      <c r="I30" s="15" t="n">
        <v>202</v>
      </c>
      <c r="J30" s="13" t="n">
        <f aca="false">I30/$D30</f>
        <v>0.093432007400555</v>
      </c>
      <c r="K30" s="15" t="n">
        <v>136</v>
      </c>
      <c r="L30" s="13" t="n">
        <f aca="false">K30/$D30</f>
        <v>0.062904717853839</v>
      </c>
      <c r="M30" s="16" t="n">
        <v>481</v>
      </c>
      <c r="N30" s="13" t="n">
        <f aca="false">M30/$D30</f>
        <v>0.222479185938945</v>
      </c>
      <c r="O30" s="16" t="n">
        <v>761</v>
      </c>
      <c r="P30" s="13" t="n">
        <f aca="false">O30/$D30</f>
        <v>0.351988899167438</v>
      </c>
      <c r="Q30" s="16" t="n">
        <v>70</v>
      </c>
      <c r="R30" s="13" t="n">
        <f aca="false">Q30/$D30</f>
        <v>0.032377428307123</v>
      </c>
      <c r="S30" s="17" t="n">
        <v>0.356</v>
      </c>
    </row>
    <row r="31" s="25" customFormat="true" ht="18.75" hidden="false" customHeight="true" outlineLevel="0" collapsed="false">
      <c r="A31" s="18" t="n">
        <v>24</v>
      </c>
      <c r="B31" s="19" t="s">
        <v>38</v>
      </c>
      <c r="C31" s="20"/>
      <c r="D31" s="21" t="n">
        <f aca="false">E31+G31+I31+K31+M31+O31+Q31</f>
        <v>614</v>
      </c>
      <c r="E31" s="22" t="n">
        <v>32</v>
      </c>
      <c r="F31" s="20" t="n">
        <f aca="false">E31/D31</f>
        <v>0.0521172638436482</v>
      </c>
      <c r="G31" s="22" t="n">
        <v>76</v>
      </c>
      <c r="H31" s="20" t="n">
        <f aca="false">G31/$D31</f>
        <v>0.123778501628665</v>
      </c>
      <c r="I31" s="22" t="n">
        <v>52</v>
      </c>
      <c r="J31" s="20" t="n">
        <f aca="false">I31/$D31</f>
        <v>0.0846905537459283</v>
      </c>
      <c r="K31" s="22" t="n">
        <v>31</v>
      </c>
      <c r="L31" s="20" t="n">
        <f aca="false">K31/$D31</f>
        <v>0.0504885993485342</v>
      </c>
      <c r="M31" s="23" t="n">
        <v>119</v>
      </c>
      <c r="N31" s="20" t="n">
        <f aca="false">M31/$D31</f>
        <v>0.193811074918567</v>
      </c>
      <c r="O31" s="23" t="n">
        <v>273</v>
      </c>
      <c r="P31" s="20" t="n">
        <f aca="false">O31/$D31</f>
        <v>0.444625407166124</v>
      </c>
      <c r="Q31" s="23" t="n">
        <v>31</v>
      </c>
      <c r="R31" s="20" t="n">
        <f aca="false">Q31/$D31</f>
        <v>0.0504885993485342</v>
      </c>
      <c r="S31" s="24" t="n">
        <v>0.331</v>
      </c>
    </row>
    <row r="32" customFormat="false" ht="18.75" hidden="false" customHeight="true" outlineLevel="0" collapsed="false">
      <c r="A32" s="26" t="n">
        <v>25</v>
      </c>
      <c r="B32" s="27" t="s">
        <v>39</v>
      </c>
      <c r="C32" s="13"/>
      <c r="D32" s="14" t="n">
        <f aca="false">E32+G32+I32+K32+M32+O32+Q32</f>
        <v>551</v>
      </c>
      <c r="E32" s="15" t="n">
        <v>48</v>
      </c>
      <c r="F32" s="13" t="n">
        <f aca="false">E32/D32</f>
        <v>0.0871143375680581</v>
      </c>
      <c r="G32" s="15" t="n">
        <v>92</v>
      </c>
      <c r="H32" s="13" t="n">
        <f aca="false">G32/$D32</f>
        <v>0.166969147005445</v>
      </c>
      <c r="I32" s="15" t="n">
        <v>50</v>
      </c>
      <c r="J32" s="13" t="n">
        <f aca="false">I32/$D32</f>
        <v>0.0907441016333938</v>
      </c>
      <c r="K32" s="15" t="n">
        <v>31</v>
      </c>
      <c r="L32" s="13" t="n">
        <f aca="false">K32/$D32</f>
        <v>0.0562613430127042</v>
      </c>
      <c r="M32" s="16" t="n">
        <v>130</v>
      </c>
      <c r="N32" s="13" t="n">
        <f aca="false">M32/$D32</f>
        <v>0.235934664246824</v>
      </c>
      <c r="O32" s="16" t="n">
        <v>196</v>
      </c>
      <c r="P32" s="13" t="n">
        <f aca="false">O32/$D32</f>
        <v>0.355716878402904</v>
      </c>
      <c r="Q32" s="16" t="n">
        <v>4</v>
      </c>
      <c r="R32" s="13" t="n">
        <f aca="false">Q32/$D32</f>
        <v>0.00725952813067151</v>
      </c>
      <c r="S32" s="17" t="n">
        <v>0.323</v>
      </c>
    </row>
    <row r="33" s="25" customFormat="true" ht="18.75" hidden="false" customHeight="true" outlineLevel="0" collapsed="false">
      <c r="A33" s="18" t="n">
        <v>26</v>
      </c>
      <c r="B33" s="19" t="s">
        <v>40</v>
      </c>
      <c r="C33" s="20"/>
      <c r="D33" s="21" t="n">
        <f aca="false">E33+G33+I33+K33+M33+O33+Q33</f>
        <v>586</v>
      </c>
      <c r="E33" s="22" t="n">
        <v>15</v>
      </c>
      <c r="F33" s="20" t="n">
        <f aca="false">E33/D33</f>
        <v>0.0255972696245734</v>
      </c>
      <c r="G33" s="22" t="n">
        <v>62</v>
      </c>
      <c r="H33" s="20" t="n">
        <f aca="false">G33/$D33</f>
        <v>0.10580204778157</v>
      </c>
      <c r="I33" s="22" t="n">
        <v>58</v>
      </c>
      <c r="J33" s="20" t="n">
        <f aca="false">I33/$D33</f>
        <v>0.0989761092150171</v>
      </c>
      <c r="K33" s="22" t="n">
        <v>38</v>
      </c>
      <c r="L33" s="20" t="n">
        <f aca="false">K33/$D33</f>
        <v>0.0648464163822526</v>
      </c>
      <c r="M33" s="23" t="n">
        <v>174</v>
      </c>
      <c r="N33" s="20" t="n">
        <f aca="false">M33/$D33</f>
        <v>0.296928327645051</v>
      </c>
      <c r="O33" s="23" t="n">
        <v>223</v>
      </c>
      <c r="P33" s="20" t="n">
        <f aca="false">O33/$D33</f>
        <v>0.380546075085324</v>
      </c>
      <c r="Q33" s="23" t="n">
        <v>16</v>
      </c>
      <c r="R33" s="20" t="n">
        <f aca="false">Q33/$D33</f>
        <v>0.0273037542662116</v>
      </c>
      <c r="S33" s="24" t="n">
        <v>0.328</v>
      </c>
    </row>
    <row r="34" customFormat="false" ht="18.75" hidden="true" customHeight="true" outlineLevel="0" collapsed="false">
      <c r="A34" s="26"/>
      <c r="B34" s="27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7"/>
    </row>
    <row r="35" customFormat="false" ht="20.1" hidden="false" customHeight="true" outlineLevel="0" collapsed="false">
      <c r="A35" s="29" t="s">
        <v>5</v>
      </c>
      <c r="B35" s="29"/>
      <c r="C35" s="30"/>
      <c r="D35" s="31" t="n">
        <f aca="false">SUM(D8:D33)</f>
        <v>53675</v>
      </c>
      <c r="E35" s="31" t="n">
        <f aca="false">SUM(E8:E33)</f>
        <v>3184</v>
      </c>
      <c r="F35" s="30" t="n">
        <f aca="false">E35/D35</f>
        <v>0.0593199813693526</v>
      </c>
      <c r="G35" s="31" t="n">
        <f aca="false">SUM(G8:G33)</f>
        <v>7575</v>
      </c>
      <c r="H35" s="30" t="n">
        <f aca="false">G35/$D35</f>
        <v>0.141127154168607</v>
      </c>
      <c r="I35" s="31" t="n">
        <f aca="false">SUM(I8:I33)</f>
        <v>4081</v>
      </c>
      <c r="J35" s="30" t="n">
        <f aca="false">I35/$D35</f>
        <v>0.0760316721006055</v>
      </c>
      <c r="K35" s="31" t="n">
        <f aca="false">SUM(K8:K33)</f>
        <v>3343</v>
      </c>
      <c r="L35" s="30" t="n">
        <f aca="false">K35/$D35</f>
        <v>0.0622822543083372</v>
      </c>
      <c r="M35" s="31" t="n">
        <f aca="false">SUM(M8:M33)</f>
        <v>11686</v>
      </c>
      <c r="N35" s="30" t="n">
        <f aca="false">M35/$D35</f>
        <v>0.217717745691663</v>
      </c>
      <c r="O35" s="31" t="n">
        <f aca="false">SUM(O8:O33)</f>
        <v>21324</v>
      </c>
      <c r="P35" s="30" t="n">
        <f aca="false">O35/$D35</f>
        <v>0.39727992547741</v>
      </c>
      <c r="Q35" s="31" t="n">
        <f aca="false">SUM(Q8:Q33)</f>
        <v>2482</v>
      </c>
      <c r="R35" s="30" t="n">
        <f aca="false">Q35/$D35</f>
        <v>0.0462412668840242</v>
      </c>
      <c r="S35" s="32" t="n">
        <v>0.331</v>
      </c>
    </row>
    <row r="36" customFormat="false" ht="12.75" hidden="false" customHeight="false" outlineLevel="0" collapsed="false">
      <c r="A36" s="33" t="s">
        <v>4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5"/>
    </row>
    <row r="37" customFormat="false" ht="12.75" hidden="false" customHeight="false" outlineLevel="0" collapsed="false">
      <c r="A37" s="36" t="s">
        <v>4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12.75" hidden="false" customHeight="false" outlineLevel="0" collapsed="false">
      <c r="A38" s="38" t="s">
        <v>43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2.25" hidden="false" customHeight="true" outlineLevel="0" collapsed="false">
      <c r="B39" s="3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5.95" hidden="false" customHeight="true" outlineLevel="0" collapsed="false">
      <c r="B40" s="40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5-12-10T14:42:58Z</dcterms:modified>
  <cp:revision>0</cp:revision>
  <dc:subject/>
  <dc:title/>
</cp:coreProperties>
</file>