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noviem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043703575747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4710658145"/>
          <c:y val="0.210997776905976"/>
          <c:w val="0.964242528934186"/>
          <c:h val="0.7278017523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3652"/>
        <c:axId val="37237636"/>
      </c:lineChart>
      <c:catAx>
        <c:axId val="9353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7636"/>
        <c:crossesAt val="0"/>
        <c:auto val="1"/>
        <c:lblAlgn val="ctr"/>
        <c:lblOffset val="100"/>
        <c:noMultiLvlLbl val="0"/>
      </c:catAx>
      <c:valAx>
        <c:axId val="37237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7963378821904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3652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104760</xdr:rowOff>
    </xdr:from>
    <xdr:to>
      <xdr:col>14</xdr:col>
      <xdr:colOff>53352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40680" y="6393240"/>
        <a:ext cx="8335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0426671273</cdr:x>
      <cdr:y>0.227474826729436</cdr:y>
    </cdr:from>
    <cdr:to>
      <cdr:x>0.244990499222664</cdr:x>
      <cdr:y>0.3664835883352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23400" y="1252440"/>
          <a:ext cx="1118880" cy="765360"/>
        </a:xfrm>
        <a:prstGeom prst="rect">
          <a:avLst/>
        </a:prstGeom>
        <a:ln w="0">
          <a:noFill/>
        </a:ln>
      </cdr:spPr>
    </cdr:pic>
  </cdr:relSizeAnchor>
  <cdr:relSizeAnchor>
    <cdr:from>
      <cdr:x>0.00401623769217482</cdr:x>
      <cdr:y>0.959265071269779</cdr:y>
    </cdr:from>
    <cdr:to>
      <cdr:x>0.253757125583002</cdr:x>
      <cdr:y>0.994769190532235</cdr:y>
    </cdr:to>
    <cdr:sp>
      <cdr:nvSpPr>
        <cdr:cNvPr id="2" name="11 CuadroTexto"/>
        <cdr:cNvSpPr/>
      </cdr:nvSpPr>
      <cdr:spPr>
        <a:xfrm>
          <a:off x="33480" y="5281560"/>
          <a:ext cx="2081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NOVIEMBRE/BE%20Noviem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1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0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2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3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0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 t="n">
        <v>4425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 t="n">
        <v>5126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8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 t="n">
        <v>5236</v>
      </c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53675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0.0631870852728533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879.54545454546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45923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4:28Z</dcterms:created>
  <dc:creator>mllanos</dc:creator>
  <dc:description/>
  <dc:language>en-US</dc:language>
  <cp:lastModifiedBy>mllanos</cp:lastModifiedBy>
  <dcterms:modified xsi:type="dcterms:W3CDTF">2015-12-10T14:44:45Z</dcterms:modified>
  <cp:revision>0</cp:revision>
  <dc:subject/>
  <dc:title/>
</cp:coreProperties>
</file>