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K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5</t>
  </si>
  <si>
    <t xml:space="preserve">Mes</t>
  </si>
  <si>
    <t xml:space="preserve">S/I</t>
  </si>
  <si>
    <t xml:space="preserve">Promedio</t>
  </si>
  <si>
    <t xml:space="preserve">TOTAL 2006-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5</xdr:row>
      <xdr:rowOff>75240</xdr:rowOff>
    </xdr:from>
    <xdr:to>
      <xdr:col>10</xdr:col>
      <xdr:colOff>725400</xdr:colOff>
      <xdr:row>5</xdr:row>
      <xdr:rowOff>68472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8166240" y="1189800"/>
          <a:ext cx="6750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27</xdr:row>
      <xdr:rowOff>191520</xdr:rowOff>
    </xdr:from>
    <xdr:to>
      <xdr:col>10</xdr:col>
      <xdr:colOff>734760</xdr:colOff>
      <xdr:row>28</xdr:row>
      <xdr:rowOff>2185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8126280" y="6927480"/>
          <a:ext cx="724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2" t="s">
        <v>7</v>
      </c>
      <c r="B11" s="13" t="n">
        <v>182</v>
      </c>
      <c r="C11" s="13" t="n">
        <v>459</v>
      </c>
      <c r="D11" s="13" t="n">
        <v>1048</v>
      </c>
      <c r="E11" s="13" t="n">
        <v>765</v>
      </c>
      <c r="F11" s="13" t="n">
        <v>621</v>
      </c>
      <c r="G11" s="13" t="n">
        <v>559</v>
      </c>
      <c r="H11" s="13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7" t="s">
        <v>9</v>
      </c>
      <c r="B13" s="13" t="n">
        <v>199</v>
      </c>
      <c r="C13" s="13" t="n">
        <v>458</v>
      </c>
      <c r="D13" s="13" t="n">
        <v>574</v>
      </c>
      <c r="E13" s="13" t="n">
        <v>773</v>
      </c>
      <c r="F13" s="13" t="n">
        <v>552</v>
      </c>
      <c r="G13" s="13" t="n">
        <v>575</v>
      </c>
      <c r="H13" s="13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2" t="s">
        <v>11</v>
      </c>
      <c r="B15" s="13" t="n">
        <v>235</v>
      </c>
      <c r="C15" s="13" t="n">
        <v>425</v>
      </c>
      <c r="D15" s="13" t="n">
        <v>551</v>
      </c>
      <c r="E15" s="13" t="n">
        <v>767</v>
      </c>
      <c r="F15" s="13" t="n">
        <v>497</v>
      </c>
      <c r="G15" s="13" t="n">
        <v>438</v>
      </c>
      <c r="H15" s="13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7" t="s">
        <v>13</v>
      </c>
      <c r="B17" s="13" t="n">
        <v>234</v>
      </c>
      <c r="C17" s="13" t="n">
        <v>526</v>
      </c>
      <c r="D17" s="13" t="n">
        <v>626</v>
      </c>
      <c r="E17" s="13" t="n">
        <v>823</v>
      </c>
      <c r="F17" s="13" t="n">
        <v>521</v>
      </c>
      <c r="G17" s="13" t="n">
        <v>431</v>
      </c>
      <c r="H17" s="13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7" t="s">
        <v>15</v>
      </c>
      <c r="B19" s="13" t="n">
        <v>362</v>
      </c>
      <c r="C19" s="13" t="n">
        <v>848</v>
      </c>
      <c r="D19" s="13" t="n">
        <v>733</v>
      </c>
      <c r="E19" s="13" t="n">
        <v>723</v>
      </c>
      <c r="F19" s="13" t="n">
        <v>543</v>
      </c>
      <c r="G19" s="13" t="n">
        <v>497</v>
      </c>
      <c r="H19" s="13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8" t="s">
        <v>18</v>
      </c>
      <c r="B21" s="19" t="n">
        <f aca="false">SUM(B9:B20)</f>
        <v>3021</v>
      </c>
      <c r="C21" s="19" t="n">
        <f aca="false">SUM(C9:C20)</f>
        <v>6113</v>
      </c>
      <c r="D21" s="19" t="n">
        <f aca="false">SUM(D9:D20)</f>
        <v>7895</v>
      </c>
      <c r="E21" s="19" t="n">
        <f aca="false">SUM(E9:E20)</f>
        <v>8892</v>
      </c>
      <c r="F21" s="19" t="n">
        <f aca="false">SUM(F9:F20)</f>
        <v>6398</v>
      </c>
      <c r="G21" s="19" t="n">
        <f aca="false">SUM(G9:G20)</f>
        <v>6010</v>
      </c>
      <c r="H21" s="19" t="n">
        <f aca="false">SUM(H9:H20)</f>
        <v>3448</v>
      </c>
    </row>
    <row r="22" s="5" customFormat="true" ht="22.5" hidden="false" customHeight="true" outlineLevel="0" collapsed="false">
      <c r="A22" s="20" t="s">
        <v>19</v>
      </c>
      <c r="B22" s="21" t="s">
        <v>20</v>
      </c>
      <c r="C22" s="22" t="n">
        <f aca="false">+C21/B21-1</f>
        <v>1.02350215160543</v>
      </c>
      <c r="D22" s="22" t="n">
        <f aca="false">+D21/C21-1</f>
        <v>0.291509896940946</v>
      </c>
      <c r="E22" s="22" t="n">
        <f aca="false">+E21/D21-1</f>
        <v>0.126282457251425</v>
      </c>
      <c r="F22" s="22" t="n">
        <f aca="false">+F21/E21-1</f>
        <v>-0.280476833108412</v>
      </c>
      <c r="G22" s="22" t="n">
        <f aca="false">+G21/F21-1</f>
        <v>-0.0606439512347609</v>
      </c>
      <c r="H22" s="22" t="n">
        <f aca="false">+H21/G21-1</f>
        <v>-0.426289517470882</v>
      </c>
    </row>
    <row r="23" s="5" customFormat="true" ht="20.1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4" t="n">
        <f aca="false">SUM(B21:H21)</f>
        <v>41777</v>
      </c>
      <c r="H23" s="24"/>
    </row>
    <row r="24" s="5" customFormat="true" ht="16.5" hidden="false" customHeight="true" outlineLevel="0" collapsed="false">
      <c r="A24" s="25" t="s">
        <v>22</v>
      </c>
      <c r="B24" s="25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</row>
    <row r="28" s="5" customFormat="true" ht="46.5" hidden="false" customHeight="true" outlineLevel="0" collapsed="false">
      <c r="A28" s="27" t="s">
        <v>24</v>
      </c>
      <c r="B28" s="27"/>
      <c r="C28" s="27"/>
      <c r="D28" s="27"/>
      <c r="E28" s="27"/>
      <c r="F28" s="27"/>
      <c r="G28" s="27"/>
      <c r="H28" s="27"/>
      <c r="I28" s="27"/>
      <c r="J28" s="27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8" t="s">
        <v>26</v>
      </c>
      <c r="B31" s="11" t="n">
        <v>2006</v>
      </c>
      <c r="C31" s="11" t="n">
        <v>2007</v>
      </c>
      <c r="D31" s="11" t="n">
        <v>2008</v>
      </c>
      <c r="E31" s="11" t="n">
        <v>2009</v>
      </c>
      <c r="F31" s="11" t="n">
        <v>2010</v>
      </c>
      <c r="G31" s="11" t="n">
        <v>2011</v>
      </c>
      <c r="H31" s="11" t="n">
        <v>2012</v>
      </c>
      <c r="I31" s="11" t="n">
        <v>2013</v>
      </c>
      <c r="J31" s="11" t="n">
        <v>2014</v>
      </c>
      <c r="K31" s="11" t="n">
        <v>2015</v>
      </c>
    </row>
    <row r="32" s="5" customFormat="true" ht="20.1" hidden="false" customHeight="true" outlineLevel="0" collapsed="false">
      <c r="A32" s="17" t="s">
        <v>5</v>
      </c>
      <c r="B32" s="13" t="s">
        <v>27</v>
      </c>
      <c r="C32" s="13" t="n">
        <v>297</v>
      </c>
      <c r="D32" s="13" t="n">
        <v>585</v>
      </c>
      <c r="E32" s="13" t="n">
        <v>952</v>
      </c>
      <c r="F32" s="13" t="n">
        <v>1470</v>
      </c>
      <c r="G32" s="13" t="n">
        <v>3173</v>
      </c>
      <c r="H32" s="13" t="n">
        <v>3963</v>
      </c>
      <c r="I32" s="13" t="n">
        <v>4362</v>
      </c>
      <c r="J32" s="13" t="n">
        <v>4054</v>
      </c>
      <c r="K32" s="13" t="n">
        <v>3620</v>
      </c>
    </row>
    <row r="33" s="5" customFormat="true" ht="20.1" hidden="false" customHeight="true" outlineLevel="0" collapsed="false">
      <c r="A33" s="16" t="s">
        <v>6</v>
      </c>
      <c r="B33" s="15" t="s">
        <v>27</v>
      </c>
      <c r="C33" s="15" t="n">
        <v>376</v>
      </c>
      <c r="D33" s="15" t="n">
        <v>591</v>
      </c>
      <c r="E33" s="15" t="n">
        <v>1294</v>
      </c>
      <c r="F33" s="15" t="n">
        <v>1604</v>
      </c>
      <c r="G33" s="15" t="n">
        <v>2979</v>
      </c>
      <c r="H33" s="15" t="n">
        <v>3595</v>
      </c>
      <c r="I33" s="15" t="n">
        <v>3524</v>
      </c>
      <c r="J33" s="15" t="n">
        <v>2880</v>
      </c>
      <c r="K33" s="15" t="n">
        <v>4493</v>
      </c>
    </row>
    <row r="34" s="5" customFormat="true" ht="20.1" hidden="false" customHeight="true" outlineLevel="0" collapsed="false">
      <c r="A34" s="17" t="s">
        <v>7</v>
      </c>
      <c r="B34" s="13" t="s">
        <v>27</v>
      </c>
      <c r="C34" s="13" t="n">
        <v>253</v>
      </c>
      <c r="D34" s="13" t="n">
        <v>464</v>
      </c>
      <c r="E34" s="13" t="n">
        <v>1514</v>
      </c>
      <c r="F34" s="13" t="n">
        <v>1783</v>
      </c>
      <c r="G34" s="13" t="n">
        <v>3666</v>
      </c>
      <c r="H34" s="13" t="n">
        <v>4481</v>
      </c>
      <c r="I34" s="13" t="n">
        <v>3542</v>
      </c>
      <c r="J34" s="13" t="n">
        <v>3283</v>
      </c>
      <c r="K34" s="13" t="n">
        <v>4397</v>
      </c>
    </row>
    <row r="35" s="5" customFormat="true" ht="20.1" hidden="false" customHeight="true" outlineLevel="0" collapsed="false">
      <c r="A35" s="16" t="s">
        <v>8</v>
      </c>
      <c r="B35" s="15" t="n">
        <v>54</v>
      </c>
      <c r="C35" s="15" t="n">
        <v>258</v>
      </c>
      <c r="D35" s="15" t="n">
        <v>415</v>
      </c>
      <c r="E35" s="15" t="n">
        <v>1485</v>
      </c>
      <c r="F35" s="15" t="n">
        <v>1770</v>
      </c>
      <c r="G35" s="15" t="n">
        <v>3099</v>
      </c>
      <c r="H35" s="15" t="n">
        <v>4006</v>
      </c>
      <c r="I35" s="15" t="n">
        <v>3317</v>
      </c>
      <c r="J35" s="15" t="n">
        <v>3180</v>
      </c>
      <c r="K35" s="15" t="n">
        <v>3321</v>
      </c>
    </row>
    <row r="36" s="5" customFormat="true" ht="20.1" hidden="false" customHeight="true" outlineLevel="0" collapsed="false">
      <c r="A36" s="17" t="s">
        <v>9</v>
      </c>
      <c r="B36" s="13" t="n">
        <v>268</v>
      </c>
      <c r="C36" s="13" t="n">
        <v>382</v>
      </c>
      <c r="D36" s="13" t="n">
        <v>407</v>
      </c>
      <c r="E36" s="13" t="n">
        <v>1354</v>
      </c>
      <c r="F36" s="13" t="n">
        <v>1521</v>
      </c>
      <c r="G36" s="13" t="n">
        <v>2638</v>
      </c>
      <c r="H36" s="13" t="n">
        <v>3498</v>
      </c>
      <c r="I36" s="13" t="n">
        <v>3069</v>
      </c>
      <c r="J36" s="13" t="n">
        <v>3094</v>
      </c>
      <c r="K36" s="13" t="n">
        <v>3118</v>
      </c>
    </row>
    <row r="37" s="5" customFormat="true" ht="20.1" hidden="false" customHeight="true" outlineLevel="0" collapsed="false">
      <c r="A37" s="16" t="s">
        <v>10</v>
      </c>
      <c r="B37" s="15" t="n">
        <v>153</v>
      </c>
      <c r="C37" s="15" t="n">
        <v>288</v>
      </c>
      <c r="D37" s="15" t="n">
        <v>538</v>
      </c>
      <c r="E37" s="15" t="n">
        <v>1440</v>
      </c>
      <c r="F37" s="15" t="n">
        <v>1275</v>
      </c>
      <c r="G37" s="15" t="n">
        <v>2722</v>
      </c>
      <c r="H37" s="15" t="n">
        <v>3887</v>
      </c>
      <c r="I37" s="15" t="n">
        <v>2790</v>
      </c>
      <c r="J37" s="15" t="n">
        <v>3090</v>
      </c>
      <c r="K37" s="15" t="n">
        <v>3127</v>
      </c>
    </row>
    <row r="38" s="5" customFormat="true" ht="20.1" hidden="false" customHeight="true" outlineLevel="0" collapsed="false">
      <c r="A38" s="17" t="s">
        <v>11</v>
      </c>
      <c r="B38" s="13" t="n">
        <v>136</v>
      </c>
      <c r="C38" s="13" t="n">
        <v>420</v>
      </c>
      <c r="D38" s="13" t="n">
        <v>565</v>
      </c>
      <c r="E38" s="13" t="n">
        <v>1376</v>
      </c>
      <c r="F38" s="13" t="n">
        <v>1545</v>
      </c>
      <c r="G38" s="13" t="n">
        <v>2383</v>
      </c>
      <c r="H38" s="13" t="n">
        <v>3483</v>
      </c>
      <c r="I38" s="13" t="n">
        <v>2922</v>
      </c>
      <c r="J38" s="13" t="n">
        <v>3116</v>
      </c>
      <c r="K38" s="13" t="n">
        <v>3229</v>
      </c>
    </row>
    <row r="39" s="5" customFormat="true" ht="20.1" hidden="false" customHeight="true" outlineLevel="0" collapsed="false">
      <c r="A39" s="16" t="s">
        <v>12</v>
      </c>
      <c r="B39" s="15" t="n">
        <v>119</v>
      </c>
      <c r="C39" s="15" t="n">
        <v>418</v>
      </c>
      <c r="D39" s="15" t="n">
        <v>484</v>
      </c>
      <c r="E39" s="15" t="n">
        <v>1293</v>
      </c>
      <c r="F39" s="15" t="n">
        <v>1491</v>
      </c>
      <c r="G39" s="15" t="n">
        <v>2497</v>
      </c>
      <c r="H39" s="15" t="n">
        <v>3063</v>
      </c>
      <c r="I39" s="15" t="n">
        <v>3095</v>
      </c>
      <c r="J39" s="15" t="n">
        <v>3061</v>
      </c>
      <c r="K39" s="15" t="n">
        <v>2229</v>
      </c>
    </row>
    <row r="40" s="5" customFormat="true" ht="20.1" hidden="false" customHeight="true" outlineLevel="0" collapsed="false">
      <c r="A40" s="17" t="s">
        <v>13</v>
      </c>
      <c r="B40" s="13" t="n">
        <v>309</v>
      </c>
      <c r="C40" s="13" t="n">
        <v>392</v>
      </c>
      <c r="D40" s="13" t="n">
        <v>478</v>
      </c>
      <c r="E40" s="13" t="n">
        <v>1699</v>
      </c>
      <c r="F40" s="13" t="n">
        <v>1335</v>
      </c>
      <c r="G40" s="13" t="n">
        <v>2702</v>
      </c>
      <c r="H40" s="13" t="n">
        <v>2905</v>
      </c>
      <c r="I40" s="13" t="n">
        <v>3635</v>
      </c>
      <c r="J40" s="13" t="n">
        <v>3131</v>
      </c>
      <c r="K40" s="13" t="n">
        <v>2206</v>
      </c>
    </row>
    <row r="41" s="5" customFormat="true" ht="20.1" hidden="false" customHeight="true" outlineLevel="0" collapsed="false">
      <c r="A41" s="16" t="s">
        <v>14</v>
      </c>
      <c r="B41" s="15" t="n">
        <v>353</v>
      </c>
      <c r="C41" s="15" t="n">
        <v>451</v>
      </c>
      <c r="D41" s="15" t="n">
        <v>393</v>
      </c>
      <c r="E41" s="15" t="n">
        <v>1494</v>
      </c>
      <c r="F41" s="15" t="n">
        <v>1381</v>
      </c>
      <c r="G41" s="15" t="n">
        <v>2727</v>
      </c>
      <c r="H41" s="15" t="n">
        <v>3030</v>
      </c>
      <c r="I41" s="15" t="n">
        <v>3357</v>
      </c>
      <c r="J41" s="15" t="n">
        <v>3475</v>
      </c>
      <c r="K41" s="15" t="n">
        <v>2887</v>
      </c>
    </row>
    <row r="42" s="5" customFormat="true" ht="20.1" hidden="false" customHeight="true" outlineLevel="0" collapsed="false">
      <c r="A42" s="17" t="s">
        <v>15</v>
      </c>
      <c r="B42" s="13" t="n">
        <v>370</v>
      </c>
      <c r="C42" s="13" t="n">
        <v>596</v>
      </c>
      <c r="D42" s="13" t="n">
        <v>407</v>
      </c>
      <c r="E42" s="13" t="n">
        <v>1650</v>
      </c>
      <c r="F42" s="13" t="n">
        <v>1864</v>
      </c>
      <c r="G42" s="13" t="n">
        <v>4212</v>
      </c>
      <c r="H42" s="13" t="n">
        <v>4229</v>
      </c>
      <c r="I42" s="13" t="n">
        <v>3782</v>
      </c>
      <c r="J42" s="13" t="n">
        <v>3737</v>
      </c>
      <c r="K42" s="13" t="n">
        <v>3121</v>
      </c>
    </row>
    <row r="43" s="5" customFormat="true" ht="20.1" hidden="false" customHeight="true" outlineLevel="0" collapsed="false">
      <c r="A43" s="16" t="s">
        <v>16</v>
      </c>
      <c r="B43" s="15" t="n">
        <v>198</v>
      </c>
      <c r="C43" s="15" t="n">
        <v>443</v>
      </c>
      <c r="D43" s="15" t="n">
        <v>659</v>
      </c>
      <c r="E43" s="15" t="n">
        <v>1540</v>
      </c>
      <c r="F43" s="15" t="n">
        <v>2548</v>
      </c>
      <c r="G43" s="15" t="n">
        <v>4338</v>
      </c>
      <c r="H43" s="15" t="n">
        <v>4692</v>
      </c>
      <c r="I43" s="15" t="n">
        <v>4649</v>
      </c>
      <c r="J43" s="15" t="n">
        <v>3885</v>
      </c>
      <c r="K43" s="15"/>
    </row>
    <row r="44" s="5" customFormat="true" ht="20.1" hidden="false" customHeight="true" outlineLevel="0" collapsed="false">
      <c r="A44" s="29" t="s">
        <v>18</v>
      </c>
      <c r="B44" s="30" t="n">
        <f aca="false">SUM(B32:B43)</f>
        <v>1960</v>
      </c>
      <c r="C44" s="30" t="n">
        <f aca="false">SUM(C32:C43)</f>
        <v>4574</v>
      </c>
      <c r="D44" s="30" t="n">
        <f aca="false">SUM(D32:D43)</f>
        <v>5986</v>
      </c>
      <c r="E44" s="30" t="n">
        <f aca="false">SUM(E32:E43)</f>
        <v>17091</v>
      </c>
      <c r="F44" s="30" t="n">
        <f aca="false">SUM(F32:F43)</f>
        <v>19587</v>
      </c>
      <c r="G44" s="30" t="n">
        <f aca="false">SUM(G32:G43)</f>
        <v>37136</v>
      </c>
      <c r="H44" s="30" t="n">
        <f aca="false">SUM(H32:H43)</f>
        <v>44832</v>
      </c>
      <c r="I44" s="30" t="n">
        <f aca="false">SUM(I32:I43)</f>
        <v>42044</v>
      </c>
      <c r="J44" s="30" t="n">
        <f aca="false">SUM(J32:J43)</f>
        <v>39986</v>
      </c>
      <c r="K44" s="30" t="n">
        <f aca="false">SUM(K32:K43)</f>
        <v>35748</v>
      </c>
    </row>
    <row r="45" s="5" customFormat="true" ht="25.5" hidden="false" customHeight="true" outlineLevel="0" collapsed="false">
      <c r="A45" s="31" t="s">
        <v>19</v>
      </c>
      <c r="B45" s="32" t="s">
        <v>20</v>
      </c>
      <c r="C45" s="33" t="n">
        <f aca="false">+C44/B44-1</f>
        <v>1.33367346938776</v>
      </c>
      <c r="D45" s="33" t="n">
        <f aca="false">+D44/C44-1</f>
        <v>0.308701355487538</v>
      </c>
      <c r="E45" s="33" t="n">
        <f aca="false">+E44/D44-1</f>
        <v>1.85516204477113</v>
      </c>
      <c r="F45" s="33" t="n">
        <f aca="false">+F44/E44-1</f>
        <v>0.14604177637353</v>
      </c>
      <c r="G45" s="33" t="n">
        <f aca="false">+G44/F44-1</f>
        <v>0.895951396334303</v>
      </c>
      <c r="H45" s="33" t="n">
        <f aca="false">+H44/G44-1</f>
        <v>0.207238259370961</v>
      </c>
      <c r="I45" s="33" t="n">
        <f aca="false">+I44/H44-1</f>
        <v>-0.0621877230549608</v>
      </c>
      <c r="J45" s="33" t="n">
        <f aca="false">+J44/I44-1</f>
        <v>-0.0489487203881648</v>
      </c>
      <c r="K45" s="33" t="n">
        <f aca="false">+K44/J44-1</f>
        <v>-0.105987095483419</v>
      </c>
    </row>
    <row r="46" s="5" customFormat="true" ht="24.75" hidden="false" customHeight="true" outlineLevel="0" collapsed="false">
      <c r="A46" s="34" t="s">
        <v>28</v>
      </c>
      <c r="B46" s="35" t="n">
        <f aca="false">AVERAGE(B35:B43)</f>
        <v>217.777777777778</v>
      </c>
      <c r="C46" s="35" t="n">
        <f aca="false">AVERAGE(C32:C43)</f>
        <v>381.166666666667</v>
      </c>
      <c r="D46" s="35" t="n">
        <f aca="false">AVERAGE(D32:D43)</f>
        <v>498.833333333333</v>
      </c>
      <c r="E46" s="35" t="n">
        <f aca="false">AVERAGE(E32:E43)</f>
        <v>1424.25</v>
      </c>
      <c r="F46" s="35" t="n">
        <f aca="false">AVERAGE(F32:F43)</f>
        <v>1632.25</v>
      </c>
      <c r="G46" s="35" t="n">
        <f aca="false">AVERAGE(G32:G43)</f>
        <v>3094.66666666667</v>
      </c>
      <c r="H46" s="35" t="n">
        <f aca="false">AVERAGE(H32:H43)</f>
        <v>3736</v>
      </c>
      <c r="I46" s="35" t="n">
        <f aca="false">AVERAGE(I32:I43)</f>
        <v>3503.66666666667</v>
      </c>
      <c r="J46" s="35" t="n">
        <f aca="false">AVERAGE(J32:J43)</f>
        <v>3332.16666666667</v>
      </c>
      <c r="K46" s="35" t="n">
        <f aca="false">AVERAGE(K32:K43)</f>
        <v>3249.81818181818</v>
      </c>
    </row>
    <row r="47" s="5" customFormat="true" ht="20.1" hidden="false" customHeight="true" outlineLevel="0" collapsed="false">
      <c r="A47" s="36" t="s">
        <v>29</v>
      </c>
      <c r="B47" s="36"/>
      <c r="C47" s="36"/>
      <c r="D47" s="37"/>
      <c r="E47" s="37"/>
      <c r="F47" s="37"/>
      <c r="G47" s="37"/>
      <c r="H47" s="37"/>
      <c r="I47" s="37"/>
      <c r="J47" s="37"/>
      <c r="K47" s="38" t="n">
        <f aca="false">SUM(B44:K44)</f>
        <v>248944</v>
      </c>
    </row>
    <row r="48" s="5" customFormat="true" ht="12.75" hidden="false" customHeight="false" outlineLevel="0" collapsed="false">
      <c r="A48" s="39"/>
    </row>
  </sheetData>
  <mergeCells count="11">
    <mergeCell ref="A1:J1"/>
    <mergeCell ref="A3:K3"/>
    <mergeCell ref="A4:I4"/>
    <mergeCell ref="A6:J6"/>
    <mergeCell ref="A23:F23"/>
    <mergeCell ref="G23:H23"/>
    <mergeCell ref="A24:B24"/>
    <mergeCell ref="A26:I26"/>
    <mergeCell ref="A28:J28"/>
    <mergeCell ref="A29:I29"/>
    <mergeCell ref="A47:C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5-02-17T02:09:15Z</cp:lastPrinted>
  <dcterms:modified xsi:type="dcterms:W3CDTF">2015-12-10T14:51:31Z</dcterms:modified>
  <cp:revision>0</cp:revision>
  <dc:subject/>
  <dc:title/>
</cp:coreProperties>
</file>