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75240</xdr:rowOff>
    </xdr:from>
    <xdr:to>
      <xdr:col>10</xdr:col>
      <xdr:colOff>72540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66240" y="118980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7</xdr:row>
      <xdr:rowOff>191520</xdr:rowOff>
    </xdr:from>
    <xdr:to>
      <xdr:col>10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262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 t="n">
        <v>3229</v>
      </c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 t="n">
        <v>2229</v>
      </c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 t="n">
        <v>2206</v>
      </c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 t="n">
        <v>2887</v>
      </c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 t="n">
        <v>3121</v>
      </c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35748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105987095483419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249.81818181818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48944</v>
      </c>
    </row>
    <row r="48" s="5" customFormat="true" ht="12.75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5-12-10T14:51:47Z</dcterms:modified>
  <cp:revision>0</cp:revision>
  <dc:subject/>
  <dc:title/>
</cp:coreProperties>
</file>