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Noviem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573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31048387096774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2.0909090909091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475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1</v>
      </c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03</v>
      </c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5594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499711482977496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17.63636363636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5210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2-10T14:52:48Z</dcterms:modified>
  <cp:revision>0</cp:revision>
  <dc:subject/>
  <dc:title/>
</cp:coreProperties>
</file>