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V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Cuadro N° 4.6.1</t>
  </si>
  <si>
    <t xml:space="preserve">CASOS CON CARACTERÍSTICAS DE VÍCTIMAS DE FEMINICIDIO Y TENTATIVAS DE FEMINICIDIO</t>
  </si>
  <si>
    <t xml:space="preserve">Período:  2009 -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5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5</t>
  </si>
  <si>
    <t xml:space="preserve">(a) Información preliminar Enero - Noviembre 2015</t>
  </si>
  <si>
    <t xml:space="preserve">Cuadro N° 4.6.2</t>
  </si>
  <si>
    <t xml:space="preserve">MUJERES VÍCTIMAS DE FEMINICIDIO - MINISTERIO PÚBLICO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(*)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560</xdr:colOff>
      <xdr:row>0</xdr:row>
      <xdr:rowOff>133200</xdr:rowOff>
    </xdr:from>
    <xdr:to>
      <xdr:col>21</xdr:col>
      <xdr:colOff>302040</xdr:colOff>
      <xdr:row>3</xdr:row>
      <xdr:rowOff>7668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424000" y="133200"/>
          <a:ext cx="1950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4</xdr:row>
      <xdr:rowOff>105120</xdr:rowOff>
    </xdr:from>
    <xdr:to>
      <xdr:col>15</xdr:col>
      <xdr:colOff>3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719680" y="6100200"/>
          <a:ext cx="151848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pageBreakPreview" topLeftCell="A27" colorId="64" zoomScale="112" zoomScaleNormal="100" zoomScalePageLayoutView="112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2" min="2" style="1" width="6.7"/>
    <col collapsed="false" customWidth="false" hidden="false" outlineLevel="0" max="257" min="23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n">
        <v>2014</v>
      </c>
      <c r="R8" s="10"/>
      <c r="S8" s="10"/>
      <c r="T8" s="10" t="s">
        <v>5</v>
      </c>
      <c r="U8" s="10"/>
      <c r="V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  <c r="T9" s="11" t="s">
        <v>6</v>
      </c>
      <c r="U9" s="11" t="s">
        <v>7</v>
      </c>
      <c r="V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  <c r="T10" s="13" t="n">
        <f aca="false">SUM(U10:V10)</f>
        <v>23</v>
      </c>
      <c r="U10" s="14" t="n">
        <v>8</v>
      </c>
      <c r="V10" s="15" t="n">
        <v>15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7</v>
      </c>
      <c r="R11" s="18" t="n">
        <v>10</v>
      </c>
      <c r="S11" s="19" t="n">
        <v>17</v>
      </c>
      <c r="T11" s="17" t="n">
        <f aca="false">SUM(U11:V11)</f>
        <v>21</v>
      </c>
      <c r="U11" s="18" t="n">
        <v>9</v>
      </c>
      <c r="V11" s="19" t="n">
        <v>12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 t="n">
        <f aca="false">SUM(R12:S12)</f>
        <v>29</v>
      </c>
      <c r="R12" s="14" t="n">
        <v>11</v>
      </c>
      <c r="S12" s="15" t="n">
        <v>18</v>
      </c>
      <c r="T12" s="13" t="n">
        <f aca="false">SUM(U12:V12)</f>
        <v>24</v>
      </c>
      <c r="U12" s="14" t="n">
        <v>5</v>
      </c>
      <c r="V12" s="15" t="n">
        <v>19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 t="n">
        <f aca="false">SUM(R13:S13)</f>
        <v>21</v>
      </c>
      <c r="R13" s="18" t="n">
        <v>11</v>
      </c>
      <c r="S13" s="19" t="n">
        <v>10</v>
      </c>
      <c r="T13" s="17" t="n">
        <f aca="false">SUM(U13:V13)</f>
        <v>26</v>
      </c>
      <c r="U13" s="18" t="n">
        <v>8</v>
      </c>
      <c r="V13" s="19" t="n">
        <v>18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 t="n">
        <f aca="false">SUM(R14:S14)</f>
        <v>23</v>
      </c>
      <c r="R14" s="14" t="n">
        <v>8</v>
      </c>
      <c r="S14" s="15" t="n">
        <v>15</v>
      </c>
      <c r="T14" s="13" t="n">
        <f aca="false">SUM(U14:V14)</f>
        <v>18</v>
      </c>
      <c r="U14" s="14" t="n">
        <v>10</v>
      </c>
      <c r="V14" s="15" t="n">
        <v>8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 t="n">
        <f aca="false">SUM(R15:S15)</f>
        <v>23</v>
      </c>
      <c r="R15" s="18" t="n">
        <v>9</v>
      </c>
      <c r="S15" s="19" t="n">
        <v>14</v>
      </c>
      <c r="T15" s="17" t="n">
        <f aca="false">SUM(U15:V15)</f>
        <v>22</v>
      </c>
      <c r="U15" s="18" t="n">
        <v>5</v>
      </c>
      <c r="V15" s="19" t="n">
        <v>17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 t="n">
        <f aca="false">SUM(R16:S16)</f>
        <v>30</v>
      </c>
      <c r="R16" s="14" t="n">
        <v>10</v>
      </c>
      <c r="S16" s="15" t="n">
        <v>20</v>
      </c>
      <c r="T16" s="13" t="n">
        <f aca="false">SUM(U16:V16)</f>
        <v>21</v>
      </c>
      <c r="U16" s="14" t="n">
        <v>9</v>
      </c>
      <c r="V16" s="15" t="n">
        <v>12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 t="n">
        <f aca="false">SUM(R17:S17)</f>
        <v>17</v>
      </c>
      <c r="R17" s="18" t="n">
        <v>1</v>
      </c>
      <c r="S17" s="19" t="n">
        <v>16</v>
      </c>
      <c r="T17" s="17" t="n">
        <f aca="false">SUM(U17:V17)</f>
        <v>32</v>
      </c>
      <c r="U17" s="18" t="n">
        <v>10</v>
      </c>
      <c r="V17" s="19" t="n">
        <v>22</v>
      </c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 t="n">
        <f aca="false">SUM(R18:S18)</f>
        <v>17</v>
      </c>
      <c r="R18" s="14" t="n">
        <v>2</v>
      </c>
      <c r="S18" s="15" t="n">
        <v>15</v>
      </c>
      <c r="T18" s="13" t="n">
        <f aca="false">SUM(U18:V18)</f>
        <v>29</v>
      </c>
      <c r="U18" s="14" t="n">
        <v>7</v>
      </c>
      <c r="V18" s="15" t="n">
        <v>22</v>
      </c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 t="n">
        <f aca="false">SUM(R19:S19)</f>
        <v>26</v>
      </c>
      <c r="R19" s="18" t="n">
        <v>8</v>
      </c>
      <c r="S19" s="19" t="n">
        <v>18</v>
      </c>
      <c r="T19" s="17" t="n">
        <f aca="false">SUM(U19:V19)</f>
        <v>19</v>
      </c>
      <c r="U19" s="18" t="n">
        <v>3</v>
      </c>
      <c r="V19" s="19" t="n">
        <v>16</v>
      </c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 t="n">
        <f aca="false">SUM(R20:S20)</f>
        <v>24</v>
      </c>
      <c r="R20" s="14" t="n">
        <v>9</v>
      </c>
      <c r="S20" s="15" t="n">
        <v>15</v>
      </c>
      <c r="T20" s="13" t="n">
        <f aca="false">SUM(U20:V20)</f>
        <v>26</v>
      </c>
      <c r="U20" s="14" t="n">
        <v>12</v>
      </c>
      <c r="V20" s="15" t="n">
        <v>14</v>
      </c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 t="n">
        <f aca="false">SUM(R21:S21)</f>
        <v>24</v>
      </c>
      <c r="R21" s="18" t="n">
        <v>10</v>
      </c>
      <c r="S21" s="19" t="n">
        <v>14</v>
      </c>
      <c r="T21" s="17"/>
      <c r="U21" s="18"/>
      <c r="V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282</v>
      </c>
      <c r="R22" s="21" t="n">
        <f aca="false">SUM(R10:R21)</f>
        <v>96</v>
      </c>
      <c r="S22" s="21" t="n">
        <f aca="false">SUM(S10:S21)</f>
        <v>186</v>
      </c>
      <c r="T22" s="21" t="n">
        <f aca="false">SUM(T10:T21)</f>
        <v>261</v>
      </c>
      <c r="U22" s="21" t="n">
        <f aca="false">SUM(U10:U21)</f>
        <v>86</v>
      </c>
      <c r="V22" s="21" t="n">
        <f aca="false">SUM(V10:V21)</f>
        <v>175</v>
      </c>
    </row>
    <row r="23" s="3" customFormat="true" ht="15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</v>
      </c>
      <c r="S23" s="23" t="n">
        <f aca="false">AVERAGE(S10:S21)</f>
        <v>15.5</v>
      </c>
      <c r="T23" s="23" t="n">
        <f aca="false">AVERAGE(T10:T21)</f>
        <v>23.7272727272727</v>
      </c>
      <c r="U23" s="24" t="n">
        <f aca="false">AVERAGE(U10:U21)</f>
        <v>7.81818181818182</v>
      </c>
      <c r="V23" s="23" t="n">
        <f aca="false">AVERAGE(V10:V21)</f>
        <v>15.9090909090909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+T22</f>
        <v>1529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28" t="s">
        <v>2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29</v>
      </c>
      <c r="O34" s="9"/>
    </row>
    <row r="35" customFormat="false" ht="20.1" hidden="false" customHeight="true" outlineLevel="0" collapsed="false">
      <c r="A35" s="15" t="s">
        <v>30</v>
      </c>
      <c r="B35" s="14" t="n">
        <v>8</v>
      </c>
      <c r="C35" s="14"/>
      <c r="D35" s="14" t="n">
        <v>9</v>
      </c>
      <c r="E35" s="14"/>
      <c r="F35" s="14" t="n">
        <v>8</v>
      </c>
      <c r="G35" s="14"/>
      <c r="H35" s="14" t="s">
        <v>31</v>
      </c>
      <c r="I35" s="14"/>
      <c r="J35" s="14" t="n">
        <v>3</v>
      </c>
      <c r="K35" s="14"/>
      <c r="L35" s="14" t="n">
        <v>0</v>
      </c>
      <c r="M35" s="14"/>
      <c r="N35" s="14" t="s">
        <v>31</v>
      </c>
      <c r="O35" s="14"/>
    </row>
    <row r="36" customFormat="false" ht="20.1" hidden="false" customHeight="true" outlineLevel="0" collapsed="false">
      <c r="A36" s="30" t="s">
        <v>32</v>
      </c>
      <c r="B36" s="18" t="n">
        <v>5</v>
      </c>
      <c r="C36" s="18"/>
      <c r="D36" s="18" t="n">
        <v>4</v>
      </c>
      <c r="E36" s="18"/>
      <c r="F36" s="18" t="n">
        <v>1</v>
      </c>
      <c r="G36" s="18"/>
      <c r="H36" s="18" t="n">
        <v>2</v>
      </c>
      <c r="I36" s="18"/>
      <c r="J36" s="18" t="n">
        <v>5</v>
      </c>
      <c r="K36" s="18"/>
      <c r="L36" s="18" t="n">
        <v>0</v>
      </c>
      <c r="M36" s="18"/>
      <c r="N36" s="18" t="s">
        <v>31</v>
      </c>
      <c r="O36" s="18"/>
    </row>
    <row r="37" customFormat="false" ht="20.1" hidden="false" customHeight="true" outlineLevel="0" collapsed="false">
      <c r="A37" s="31" t="s">
        <v>33</v>
      </c>
      <c r="B37" s="14" t="n">
        <v>14</v>
      </c>
      <c r="C37" s="14"/>
      <c r="D37" s="14" t="n">
        <v>16</v>
      </c>
      <c r="E37" s="14"/>
      <c r="F37" s="14" t="n">
        <v>10</v>
      </c>
      <c r="G37" s="14"/>
      <c r="H37" s="14" t="n">
        <v>7</v>
      </c>
      <c r="I37" s="14"/>
      <c r="J37" s="14" t="n">
        <v>6</v>
      </c>
      <c r="K37" s="14"/>
      <c r="L37" s="14" t="n">
        <v>5</v>
      </c>
      <c r="M37" s="14"/>
      <c r="N37" s="14" t="s">
        <v>31</v>
      </c>
      <c r="O37" s="14"/>
    </row>
    <row r="38" customFormat="false" ht="20.1" hidden="false" customHeight="true" outlineLevel="0" collapsed="false">
      <c r="A38" s="30" t="s">
        <v>34</v>
      </c>
      <c r="B38" s="18" t="n">
        <v>37</v>
      </c>
      <c r="C38" s="18"/>
      <c r="D38" s="18" t="n">
        <v>38</v>
      </c>
      <c r="E38" s="18"/>
      <c r="F38" s="18" t="n">
        <v>27</v>
      </c>
      <c r="G38" s="18"/>
      <c r="H38" s="18" t="n">
        <v>31</v>
      </c>
      <c r="I38" s="18"/>
      <c r="J38" s="18" t="n">
        <v>31</v>
      </c>
      <c r="K38" s="18"/>
      <c r="L38" s="18" t="n">
        <v>25</v>
      </c>
      <c r="M38" s="18"/>
      <c r="N38" s="18" t="s">
        <v>31</v>
      </c>
      <c r="O38" s="18"/>
    </row>
    <row r="39" customFormat="false" ht="20.1" hidden="false" customHeight="true" outlineLevel="0" collapsed="false">
      <c r="A39" s="31" t="s">
        <v>35</v>
      </c>
      <c r="B39" s="14" t="n">
        <v>38</v>
      </c>
      <c r="C39" s="14"/>
      <c r="D39" s="14" t="n">
        <v>36</v>
      </c>
      <c r="E39" s="14"/>
      <c r="F39" s="14" t="n">
        <v>28</v>
      </c>
      <c r="G39" s="14"/>
      <c r="H39" s="14" t="n">
        <v>46</v>
      </c>
      <c r="I39" s="14"/>
      <c r="J39" s="14" t="n">
        <v>35</v>
      </c>
      <c r="K39" s="14"/>
      <c r="L39" s="14" t="n">
        <v>28</v>
      </c>
      <c r="M39" s="14"/>
      <c r="N39" s="14" t="s">
        <v>31</v>
      </c>
      <c r="O39" s="14"/>
    </row>
    <row r="40" customFormat="false" ht="20.1" hidden="false" customHeight="true" outlineLevel="0" collapsed="false">
      <c r="A40" s="30" t="s">
        <v>36</v>
      </c>
      <c r="B40" s="18" t="n">
        <v>23</v>
      </c>
      <c r="C40" s="18"/>
      <c r="D40" s="18" t="n">
        <v>23</v>
      </c>
      <c r="E40" s="18"/>
      <c r="F40" s="18" t="n">
        <v>28</v>
      </c>
      <c r="G40" s="18"/>
      <c r="H40" s="18" t="n">
        <v>20</v>
      </c>
      <c r="I40" s="18"/>
      <c r="J40" s="18" t="n">
        <v>17</v>
      </c>
      <c r="K40" s="18"/>
      <c r="L40" s="18" t="n">
        <v>11</v>
      </c>
      <c r="M40" s="18"/>
      <c r="N40" s="18" t="s">
        <v>31</v>
      </c>
      <c r="O40" s="18"/>
    </row>
    <row r="41" customFormat="false" ht="20.1" hidden="false" customHeight="true" outlineLevel="0" collapsed="false">
      <c r="A41" s="31" t="s">
        <v>37</v>
      </c>
      <c r="B41" s="14" t="n">
        <v>19</v>
      </c>
      <c r="C41" s="14"/>
      <c r="D41" s="14" t="n">
        <v>8</v>
      </c>
      <c r="E41" s="14"/>
      <c r="F41" s="14" t="n">
        <v>14</v>
      </c>
      <c r="G41" s="14"/>
      <c r="H41" s="14" t="n">
        <v>10</v>
      </c>
      <c r="I41" s="14"/>
      <c r="J41" s="14" t="n">
        <v>5</v>
      </c>
      <c r="K41" s="14"/>
      <c r="L41" s="14" t="n">
        <v>6</v>
      </c>
      <c r="M41" s="14"/>
      <c r="N41" s="14" t="s">
        <v>31</v>
      </c>
      <c r="O41" s="14"/>
    </row>
    <row r="42" customFormat="false" ht="20.1" hidden="false" customHeight="true" outlineLevel="0" collapsed="false">
      <c r="A42" s="30" t="s">
        <v>38</v>
      </c>
      <c r="B42" s="18" t="n">
        <v>3</v>
      </c>
      <c r="C42" s="18"/>
      <c r="D42" s="18" t="n">
        <v>2</v>
      </c>
      <c r="E42" s="18"/>
      <c r="F42" s="18" t="n">
        <v>3</v>
      </c>
      <c r="G42" s="18"/>
      <c r="H42" s="18" t="n">
        <v>2</v>
      </c>
      <c r="I42" s="18"/>
      <c r="J42" s="18" t="n">
        <v>1</v>
      </c>
      <c r="K42" s="18"/>
      <c r="L42" s="18" t="n">
        <v>1</v>
      </c>
      <c r="M42" s="18"/>
      <c r="N42" s="18" t="s">
        <v>31</v>
      </c>
      <c r="O42" s="18"/>
    </row>
    <row r="43" customFormat="false" ht="20.1" hidden="false" customHeight="true" outlineLevel="0" collapsed="false">
      <c r="A43" s="31" t="s">
        <v>39</v>
      </c>
      <c r="B43" s="14" t="n">
        <v>7</v>
      </c>
      <c r="C43" s="14"/>
      <c r="D43" s="14" t="n">
        <v>3</v>
      </c>
      <c r="E43" s="14"/>
      <c r="F43" s="14" t="n">
        <v>4</v>
      </c>
      <c r="G43" s="14"/>
      <c r="H43" s="32" t="n">
        <v>4</v>
      </c>
      <c r="I43" s="32"/>
      <c r="J43" s="32" t="n">
        <v>2</v>
      </c>
      <c r="K43" s="32"/>
      <c r="L43" s="32" t="n">
        <v>1</v>
      </c>
      <c r="M43" s="32"/>
      <c r="N43" s="14" t="s">
        <v>31</v>
      </c>
      <c r="O43" s="14"/>
    </row>
    <row r="44" customFormat="false" ht="20.1" hidden="false" customHeight="true" outlineLevel="0" collapsed="false">
      <c r="A44" s="20" t="s">
        <v>6</v>
      </c>
      <c r="B44" s="21" t="n">
        <f aca="false">SUM(B35:B43)</f>
        <v>154</v>
      </c>
      <c r="C44" s="21"/>
      <c r="D44" s="21" t="n">
        <f aca="false">SUM(D35:D43)</f>
        <v>139</v>
      </c>
      <c r="E44" s="21"/>
      <c r="F44" s="21" t="n">
        <f aca="false">SUM(F35:F43)</f>
        <v>123</v>
      </c>
      <c r="G44" s="21"/>
      <c r="H44" s="21" t="n">
        <f aca="false">SUM(H35:H43)</f>
        <v>122</v>
      </c>
      <c r="I44" s="21"/>
      <c r="J44" s="21" t="n">
        <f aca="false">SUM(J35:J43)</f>
        <v>105</v>
      </c>
      <c r="K44" s="21"/>
      <c r="L44" s="21" t="n">
        <f aca="false">SUM(L35:L43)</f>
        <v>77</v>
      </c>
      <c r="M44" s="21"/>
      <c r="N44" s="21" t="n">
        <f aca="false">SUM(N35:N43)</f>
        <v>0</v>
      </c>
      <c r="O44" s="21"/>
    </row>
    <row r="45" customFormat="false" ht="32.25" hidden="false" customHeight="true" outlineLevel="0" collapsed="false">
      <c r="A45" s="33" t="s">
        <v>40</v>
      </c>
      <c r="B45" s="33"/>
      <c r="C45" s="34" t="n">
        <f aca="false">SUM(B44:O44)</f>
        <v>720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2.75" hidden="false" customHeight="false" outlineLevel="0" collapsed="false">
      <c r="A46" s="35" t="s">
        <v>41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6"/>
    </row>
  </sheetData>
  <mergeCells count="97">
    <mergeCell ref="A1:S1"/>
    <mergeCell ref="A3:S3"/>
    <mergeCell ref="A4:S4"/>
    <mergeCell ref="A6:V6"/>
    <mergeCell ref="A8:A9"/>
    <mergeCell ref="B8:D8"/>
    <mergeCell ref="E8:G8"/>
    <mergeCell ref="H8:J8"/>
    <mergeCell ref="K8:M8"/>
    <mergeCell ref="N8:P8"/>
    <mergeCell ref="Q8:S8"/>
    <mergeCell ref="T8:V8"/>
    <mergeCell ref="A24:D24"/>
    <mergeCell ref="E24:V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5-02-18T15:33:48Z</cp:lastPrinted>
  <dcterms:modified xsi:type="dcterms:W3CDTF">2015-12-10T14:54:18Z</dcterms:modified>
  <cp:revision>0</cp:revision>
  <dc:subject/>
  <dc:title/>
</cp:coreProperties>
</file>