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Noviem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 t="n">
        <v>656</v>
      </c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6711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072682050573442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610.090909090909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4867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 t="n">
        <v>77</v>
      </c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490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0.29973474801061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4.5454545454546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896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 t="n">
        <v>1501</v>
      </c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7776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0756062767475035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706.909090909091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6780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2-10T14:55:28Z</dcterms:modified>
  <cp:revision>0</cp:revision>
  <dc:subject/>
  <dc:title/>
</cp:coreProperties>
</file>