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definedNames>
    <definedName function="false" hidden="false" localSheetId="0" name="_xlnm.Print_Area" vbProcedure="false">'3.3'!$A$1:$S$3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3'!$A$7:$S$7</definedName>
    <definedName function="false" hidden="false" localSheetId="0" name="Excel_BuiltIn__FilterDatabase_3_1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Cuadro N° 3.3</t>
  </si>
  <si>
    <t xml:space="preserve">CASOS DE VIOLENCIA FAMILIAR Y SEXUAL ATENDIDOS POR EL PNCVFS,  SEGÚN REGIÓN Y ETAPAS DE VIDA</t>
  </si>
  <si>
    <t xml:space="preserve">Período : Enero - Noviembre 2016 (Preliminar)</t>
  </si>
  <si>
    <t xml:space="preserve">N°</t>
  </si>
  <si>
    <t xml:space="preserve">Región</t>
  </si>
  <si>
    <t xml:space="preserve">Total</t>
  </si>
  <si>
    <t xml:space="preserve">Infancia 
(0-5 años)</t>
  </si>
  <si>
    <t xml:space="preserve">%</t>
  </si>
  <si>
    <t xml:space="preserve">Niñez
 (6-11 años)</t>
  </si>
  <si>
    <t xml:space="preserve">Adolescente
 (12-14 años)</t>
  </si>
  <si>
    <t xml:space="preserve">Adolescente Tardio 
(15-17 años)</t>
  </si>
  <si>
    <t xml:space="preserve">Jóvenes 
(18-29 años)</t>
  </si>
  <si>
    <t xml:space="preserve">Adulto
 (30-59 años)</t>
  </si>
  <si>
    <t xml:space="preserve">Adulto Mayor (60 a más años)</t>
  </si>
  <si>
    <t xml:space="preserve">Violencia física y/o sexual (a/) ENDES 2015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NA</t>
  </si>
  <si>
    <t xml:space="preserve">LIMA PROVINCIAS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(a/) Mujeres alguna vez unidas de 15 a 49 años que han sufrido alguna vez violencia por parte de su esposo o compañero.</t>
  </si>
  <si>
    <t xml:space="preserve">Fuente: Sistema de Registro de Casos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"/>
    <numFmt numFmtId="168" formatCode="0"/>
    <numFmt numFmtId="169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  <cellStyle name="Normal_Hoja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1.77"/>
    <col collapsed="false" customWidth="true" hidden="false" outlineLevel="0" max="3" min="3" style="1" width="1.1"/>
    <col collapsed="false" customWidth="true" hidden="false" outlineLevel="0" max="4" min="4" style="1" width="9.66"/>
    <col collapsed="false" customWidth="true" hidden="false" outlineLevel="0" max="5" min="5" style="1" width="11.66"/>
    <col collapsed="false" customWidth="true" hidden="false" outlineLevel="0" max="6" min="6" style="1" width="4.66"/>
    <col collapsed="false" customWidth="true" hidden="false" outlineLevel="0" max="7" min="7" style="1" width="10.55"/>
    <col collapsed="false" customWidth="true" hidden="false" outlineLevel="0" max="8" min="8" style="1" width="5.66"/>
    <col collapsed="false" customWidth="true" hidden="false" outlineLevel="0" max="9" min="9" style="1" width="11.66"/>
    <col collapsed="false" customWidth="true" hidden="false" outlineLevel="0" max="10" min="10" style="1" width="5.66"/>
    <col collapsed="false" customWidth="true" hidden="false" outlineLevel="0" max="11" min="11" style="1" width="11.66"/>
    <col collapsed="false" customWidth="true" hidden="false" outlineLevel="0" max="12" min="12" style="1" width="5.66"/>
    <col collapsed="false" customWidth="true" hidden="false" outlineLevel="0" max="13" min="13" style="1" width="11.66"/>
    <col collapsed="false" customWidth="true" hidden="false" outlineLevel="0" max="14" min="14" style="1" width="5.66"/>
    <col collapsed="false" customWidth="true" hidden="false" outlineLevel="0" max="15" min="15" style="1" width="11.66"/>
    <col collapsed="false" customWidth="true" hidden="false" outlineLevel="0" max="16" min="16" style="1" width="5.66"/>
    <col collapsed="false" customWidth="true" hidden="false" outlineLevel="0" max="17" min="17" style="1" width="11.66"/>
    <col collapsed="false" customWidth="true" hidden="false" outlineLevel="0" max="18" min="18" style="1" width="5.66"/>
    <col collapsed="false" customWidth="false" hidden="false" outlineLevel="0" max="257" min="19" style="1" width="11.43"/>
  </cols>
  <sheetData>
    <row r="1" customFormat="false" ht="18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6" hidden="false" customHeight="true" outlineLevel="0" collapsed="false"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3.5" hidden="false" customHeight="true" outlineLevel="0" collapsed="false">
      <c r="A5" s="7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5.25" hidden="false" customHeight="true" outlineLevel="0" collapsed="false"/>
    <row r="7" customFormat="false" ht="53.25" hidden="false" customHeight="true" outlineLevel="0" collapsed="false">
      <c r="A7" s="8" t="s">
        <v>3</v>
      </c>
      <c r="B7" s="8" t="s">
        <v>4</v>
      </c>
      <c r="C7" s="9"/>
      <c r="D7" s="9" t="s">
        <v>5</v>
      </c>
      <c r="E7" s="9" t="s">
        <v>6</v>
      </c>
      <c r="F7" s="9" t="s">
        <v>7</v>
      </c>
      <c r="G7" s="9" t="s">
        <v>8</v>
      </c>
      <c r="H7" s="9" t="s">
        <v>7</v>
      </c>
      <c r="I7" s="9" t="s">
        <v>9</v>
      </c>
      <c r="J7" s="9" t="s">
        <v>7</v>
      </c>
      <c r="K7" s="9" t="s">
        <v>10</v>
      </c>
      <c r="L7" s="9" t="s">
        <v>7</v>
      </c>
      <c r="M7" s="9" t="s">
        <v>11</v>
      </c>
      <c r="N7" s="9" t="s">
        <v>7</v>
      </c>
      <c r="O7" s="9" t="s">
        <v>12</v>
      </c>
      <c r="P7" s="9" t="s">
        <v>7</v>
      </c>
      <c r="Q7" s="9" t="s">
        <v>13</v>
      </c>
      <c r="R7" s="9" t="s">
        <v>7</v>
      </c>
      <c r="S7" s="10" t="s">
        <v>14</v>
      </c>
    </row>
    <row r="8" customFormat="false" ht="18.75" hidden="false" customHeight="true" outlineLevel="0" collapsed="false">
      <c r="A8" s="11" t="n">
        <v>1</v>
      </c>
      <c r="B8" s="12" t="s">
        <v>15</v>
      </c>
      <c r="C8" s="13"/>
      <c r="D8" s="14" t="n">
        <f aca="false">E8+G8+I8+K8+M8+O8+Q8</f>
        <v>867</v>
      </c>
      <c r="E8" s="15" t="n">
        <v>47</v>
      </c>
      <c r="F8" s="13" t="n">
        <f aca="false">E8/D8</f>
        <v>0.0542099192618224</v>
      </c>
      <c r="G8" s="15" t="n">
        <v>90</v>
      </c>
      <c r="H8" s="13" t="n">
        <f aca="false">G8/$D8</f>
        <v>0.103806228373702</v>
      </c>
      <c r="I8" s="15" t="n">
        <v>75</v>
      </c>
      <c r="J8" s="13" t="n">
        <f aca="false">I8/$D8</f>
        <v>0.0865051903114187</v>
      </c>
      <c r="K8" s="15" t="n">
        <v>73</v>
      </c>
      <c r="L8" s="13" t="n">
        <f aca="false">K8/$D8</f>
        <v>0.0841983852364475</v>
      </c>
      <c r="M8" s="16" t="n">
        <v>210</v>
      </c>
      <c r="N8" s="13" t="n">
        <f aca="false">M8/$D8</f>
        <v>0.242214532871972</v>
      </c>
      <c r="O8" s="16" t="n">
        <v>330</v>
      </c>
      <c r="P8" s="13" t="n">
        <f aca="false">O8/$D8</f>
        <v>0.380622837370242</v>
      </c>
      <c r="Q8" s="16" t="n">
        <v>42</v>
      </c>
      <c r="R8" s="13" t="n">
        <f aca="false">Q8/$D8</f>
        <v>0.0484429065743945</v>
      </c>
      <c r="S8" s="17" t="n">
        <v>0.302</v>
      </c>
    </row>
    <row r="9" s="25" customFormat="true" ht="18.75" hidden="false" customHeight="true" outlineLevel="0" collapsed="false">
      <c r="A9" s="18" t="n">
        <v>2</v>
      </c>
      <c r="B9" s="19" t="s">
        <v>16</v>
      </c>
      <c r="C9" s="20"/>
      <c r="D9" s="21" t="n">
        <f aca="false">E9+G9+I9+K9+M9+O9+Q9</f>
        <v>3472</v>
      </c>
      <c r="E9" s="22" t="n">
        <v>194</v>
      </c>
      <c r="F9" s="20" t="n">
        <f aca="false">E9/D9</f>
        <v>0.0558755760368664</v>
      </c>
      <c r="G9" s="22" t="n">
        <v>369</v>
      </c>
      <c r="H9" s="20" t="n">
        <f aca="false">G9/$D9</f>
        <v>0.106278801843318</v>
      </c>
      <c r="I9" s="22" t="n">
        <v>234</v>
      </c>
      <c r="J9" s="20" t="n">
        <f aca="false">I9/$D9</f>
        <v>0.0673963133640553</v>
      </c>
      <c r="K9" s="22" t="n">
        <v>210</v>
      </c>
      <c r="L9" s="20" t="n">
        <f aca="false">K9/$D9</f>
        <v>0.0604838709677419</v>
      </c>
      <c r="M9" s="23" t="n">
        <v>754</v>
      </c>
      <c r="N9" s="20" t="n">
        <f aca="false">M9/$D9</f>
        <v>0.217165898617512</v>
      </c>
      <c r="O9" s="23" t="n">
        <v>1493</v>
      </c>
      <c r="P9" s="20" t="n">
        <f aca="false">O9/$D9</f>
        <v>0.430011520737327</v>
      </c>
      <c r="Q9" s="23" t="n">
        <v>218</v>
      </c>
      <c r="R9" s="20" t="n">
        <f aca="false">Q9/$D9</f>
        <v>0.0627880184331797</v>
      </c>
      <c r="S9" s="24" t="n">
        <v>0.363</v>
      </c>
    </row>
    <row r="10" customFormat="false" ht="18.75" hidden="false" customHeight="true" outlineLevel="0" collapsed="false">
      <c r="A10" s="11" t="n">
        <v>3</v>
      </c>
      <c r="B10" s="19" t="s">
        <v>17</v>
      </c>
      <c r="C10" s="20"/>
      <c r="D10" s="21" t="n">
        <f aca="false">E10+G10+I10+K10+M10+O10+Q10</f>
        <v>1119</v>
      </c>
      <c r="E10" s="22" t="n">
        <v>27</v>
      </c>
      <c r="F10" s="20" t="n">
        <f aca="false">E10/D10</f>
        <v>0.0241286863270777</v>
      </c>
      <c r="G10" s="22" t="n">
        <v>117</v>
      </c>
      <c r="H10" s="20" t="n">
        <f aca="false">G10/$D10</f>
        <v>0.10455764075067</v>
      </c>
      <c r="I10" s="22" t="n">
        <v>60</v>
      </c>
      <c r="J10" s="20" t="n">
        <f aca="false">I10/$D10</f>
        <v>0.0536193029490617</v>
      </c>
      <c r="K10" s="22" t="n">
        <v>59</v>
      </c>
      <c r="L10" s="20" t="n">
        <f aca="false">K10/$D10</f>
        <v>0.0527256478999106</v>
      </c>
      <c r="M10" s="23" t="n">
        <v>263</v>
      </c>
      <c r="N10" s="20" t="n">
        <f aca="false">M10/$D10</f>
        <v>0.23503127792672</v>
      </c>
      <c r="O10" s="23" t="n">
        <v>543</v>
      </c>
      <c r="P10" s="20" t="n">
        <f aca="false">O10/$D10</f>
        <v>0.485254691689008</v>
      </c>
      <c r="Q10" s="23" t="n">
        <v>50</v>
      </c>
      <c r="R10" s="20" t="n">
        <f aca="false">Q10/$D10</f>
        <v>0.0446827524575514</v>
      </c>
      <c r="S10" s="24" t="n">
        <v>0.509</v>
      </c>
    </row>
    <row r="11" s="25" customFormat="true" ht="18.75" hidden="false" customHeight="true" outlineLevel="0" collapsed="false">
      <c r="A11" s="11" t="n">
        <v>4</v>
      </c>
      <c r="B11" s="19" t="s">
        <v>18</v>
      </c>
      <c r="C11" s="20"/>
      <c r="D11" s="21" t="n">
        <f aca="false">E11+G11+I11+K11+M11+O11+Q11</f>
        <v>3252</v>
      </c>
      <c r="E11" s="22" t="n">
        <v>137</v>
      </c>
      <c r="F11" s="20" t="n">
        <f aca="false">E11/D11</f>
        <v>0.0421279212792128</v>
      </c>
      <c r="G11" s="22" t="n">
        <v>379</v>
      </c>
      <c r="H11" s="20" t="n">
        <f aca="false">G11/$D11</f>
        <v>0.116543665436654</v>
      </c>
      <c r="I11" s="22" t="n">
        <v>221</v>
      </c>
      <c r="J11" s="20" t="n">
        <f aca="false">I11/$D11</f>
        <v>0.0679581795817958</v>
      </c>
      <c r="K11" s="22" t="n">
        <v>180</v>
      </c>
      <c r="L11" s="20" t="n">
        <f aca="false">K11/$D11</f>
        <v>0.0553505535055351</v>
      </c>
      <c r="M11" s="23" t="n">
        <v>702</v>
      </c>
      <c r="N11" s="20" t="n">
        <f aca="false">M11/$D11</f>
        <v>0.215867158671587</v>
      </c>
      <c r="O11" s="23" t="n">
        <v>1463</v>
      </c>
      <c r="P11" s="20" t="n">
        <f aca="false">O11/$D11</f>
        <v>0.449876998769988</v>
      </c>
      <c r="Q11" s="23" t="n">
        <v>170</v>
      </c>
      <c r="R11" s="20" t="n">
        <f aca="false">Q11/$D11</f>
        <v>0.0522755227552276</v>
      </c>
      <c r="S11" s="24" t="n">
        <v>0.451</v>
      </c>
    </row>
    <row r="12" customFormat="false" ht="18.75" hidden="false" customHeight="true" outlineLevel="0" collapsed="false">
      <c r="A12" s="18" t="n">
        <v>5</v>
      </c>
      <c r="B12" s="19" t="s">
        <v>19</v>
      </c>
      <c r="C12" s="20"/>
      <c r="D12" s="21" t="n">
        <f aca="false">E12+G12+I12+K12+M12+O12+Q12</f>
        <v>1896</v>
      </c>
      <c r="E12" s="22" t="n">
        <v>60</v>
      </c>
      <c r="F12" s="20" t="n">
        <f aca="false">E12/D12</f>
        <v>0.0316455696202532</v>
      </c>
      <c r="G12" s="22" t="n">
        <v>210</v>
      </c>
      <c r="H12" s="20" t="n">
        <f aca="false">G12/$D12</f>
        <v>0.110759493670886</v>
      </c>
      <c r="I12" s="22" t="n">
        <v>128</v>
      </c>
      <c r="J12" s="20" t="n">
        <f aca="false">I12/$D12</f>
        <v>0.0675105485232068</v>
      </c>
      <c r="K12" s="22" t="n">
        <v>103</v>
      </c>
      <c r="L12" s="20" t="n">
        <f aca="false">K12/$D12</f>
        <v>0.0543248945147679</v>
      </c>
      <c r="M12" s="23" t="n">
        <v>428</v>
      </c>
      <c r="N12" s="20" t="n">
        <f aca="false">M12/$D12</f>
        <v>0.225738396624473</v>
      </c>
      <c r="O12" s="23" t="n">
        <v>843</v>
      </c>
      <c r="P12" s="20" t="n">
        <f aca="false">O12/$D12</f>
        <v>0.444620253164557</v>
      </c>
      <c r="Q12" s="23" t="n">
        <v>124</v>
      </c>
      <c r="R12" s="20" t="n">
        <f aca="false">Q12/$D12</f>
        <v>0.0654008438818566</v>
      </c>
      <c r="S12" s="24" t="n">
        <v>0.408</v>
      </c>
    </row>
    <row r="13" s="25" customFormat="true" ht="18.75" hidden="false" customHeight="true" outlineLevel="0" collapsed="false">
      <c r="A13" s="11" t="n">
        <v>6</v>
      </c>
      <c r="B13" s="19" t="s">
        <v>20</v>
      </c>
      <c r="C13" s="20"/>
      <c r="D13" s="21" t="n">
        <f aca="false">E13+G13+I13+K13+M13+O13+Q13</f>
        <v>2337</v>
      </c>
      <c r="E13" s="22" t="n">
        <v>65</v>
      </c>
      <c r="F13" s="20" t="n">
        <f aca="false">E13/D13</f>
        <v>0.0278134360290971</v>
      </c>
      <c r="G13" s="22" t="n">
        <v>261</v>
      </c>
      <c r="H13" s="20" t="n">
        <f aca="false">G13/$D13</f>
        <v>0.111681643132221</v>
      </c>
      <c r="I13" s="22" t="n">
        <v>169</v>
      </c>
      <c r="J13" s="20" t="n">
        <f aca="false">I13/$D13</f>
        <v>0.0723149336756526</v>
      </c>
      <c r="K13" s="22" t="n">
        <v>130</v>
      </c>
      <c r="L13" s="20" t="n">
        <f aca="false">K13/$D13</f>
        <v>0.0556268720581943</v>
      </c>
      <c r="M13" s="23" t="n">
        <v>627</v>
      </c>
      <c r="N13" s="20" t="n">
        <f aca="false">M13/$D13</f>
        <v>0.268292682926829</v>
      </c>
      <c r="O13" s="23" t="n">
        <v>961</v>
      </c>
      <c r="P13" s="20" t="n">
        <f aca="false">O13/$D13</f>
        <v>0.411210954214805</v>
      </c>
      <c r="Q13" s="23" t="n">
        <v>124</v>
      </c>
      <c r="R13" s="20" t="n">
        <f aca="false">Q13/$D13</f>
        <v>0.0530594779632007</v>
      </c>
      <c r="S13" s="24" t="n">
        <v>0.265</v>
      </c>
    </row>
    <row r="14" customFormat="false" ht="18.75" hidden="false" customHeight="true" outlineLevel="0" collapsed="false">
      <c r="A14" s="11" t="n">
        <v>7</v>
      </c>
      <c r="B14" s="19" t="s">
        <v>21</v>
      </c>
      <c r="C14" s="20"/>
      <c r="D14" s="21" t="n">
        <f aca="false">E14+G14+I14+K14+M14+O14+Q14</f>
        <v>1515</v>
      </c>
      <c r="E14" s="22" t="n">
        <v>157</v>
      </c>
      <c r="F14" s="20" t="n">
        <f aca="false">E14/D14</f>
        <v>0.103630363036304</v>
      </c>
      <c r="G14" s="22" t="n">
        <v>280</v>
      </c>
      <c r="H14" s="20" t="n">
        <f aca="false">G14/$D14</f>
        <v>0.184818481848185</v>
      </c>
      <c r="I14" s="22" t="n">
        <v>154</v>
      </c>
      <c r="J14" s="20" t="n">
        <f aca="false">I14/$D14</f>
        <v>0.101650165016502</v>
      </c>
      <c r="K14" s="22" t="n">
        <v>119</v>
      </c>
      <c r="L14" s="20" t="n">
        <f aca="false">K14/$D14</f>
        <v>0.0785478547854785</v>
      </c>
      <c r="M14" s="23" t="n">
        <v>227</v>
      </c>
      <c r="N14" s="20" t="n">
        <f aca="false">M14/$D14</f>
        <v>0.14983498349835</v>
      </c>
      <c r="O14" s="23" t="n">
        <v>512</v>
      </c>
      <c r="P14" s="20" t="n">
        <f aca="false">O14/$D14</f>
        <v>0.337953795379538</v>
      </c>
      <c r="Q14" s="23" t="n">
        <v>66</v>
      </c>
      <c r="R14" s="20" t="n">
        <f aca="false">Q14/$D14</f>
        <v>0.0435643564356436</v>
      </c>
      <c r="S14" s="24" t="n">
        <v>0.285</v>
      </c>
    </row>
    <row r="15" s="25" customFormat="true" ht="18.75" hidden="false" customHeight="true" outlineLevel="0" collapsed="false">
      <c r="A15" s="18" t="n">
        <v>8</v>
      </c>
      <c r="B15" s="19" t="s">
        <v>22</v>
      </c>
      <c r="C15" s="20"/>
      <c r="D15" s="21" t="n">
        <f aca="false">E15+G15+I15+K15+M15+O15+Q15</f>
        <v>6209</v>
      </c>
      <c r="E15" s="22" t="n">
        <v>163</v>
      </c>
      <c r="F15" s="20" t="n">
        <f aca="false">E15/D15</f>
        <v>0.0262522145272991</v>
      </c>
      <c r="G15" s="22" t="n">
        <v>478</v>
      </c>
      <c r="H15" s="20" t="n">
        <f aca="false">G15/$D15</f>
        <v>0.0769850217426317</v>
      </c>
      <c r="I15" s="22" t="n">
        <v>317</v>
      </c>
      <c r="J15" s="20" t="n">
        <f aca="false">I15/$D15</f>
        <v>0.0510549202770172</v>
      </c>
      <c r="K15" s="22" t="n">
        <v>304</v>
      </c>
      <c r="L15" s="20" t="n">
        <f aca="false">K15/$D15</f>
        <v>0.048961185376067</v>
      </c>
      <c r="M15" s="23" t="n">
        <v>1501</v>
      </c>
      <c r="N15" s="20" t="n">
        <f aca="false">M15/$D15</f>
        <v>0.241745852794331</v>
      </c>
      <c r="O15" s="23" t="n">
        <v>3133</v>
      </c>
      <c r="P15" s="20" t="n">
        <f aca="false">O15/$D15</f>
        <v>0.504590111129006</v>
      </c>
      <c r="Q15" s="23" t="n">
        <v>313</v>
      </c>
      <c r="R15" s="20" t="n">
        <f aca="false">Q15/$D15</f>
        <v>0.0504106941536479</v>
      </c>
      <c r="S15" s="24" t="n">
        <v>0.462</v>
      </c>
    </row>
    <row r="16" customFormat="false" ht="18.75" hidden="false" customHeight="true" outlineLevel="0" collapsed="false">
      <c r="A16" s="11" t="n">
        <v>9</v>
      </c>
      <c r="B16" s="19" t="s">
        <v>23</v>
      </c>
      <c r="C16" s="20"/>
      <c r="D16" s="21" t="n">
        <f aca="false">E16+G16+I16+K16+M16+O16+Q16</f>
        <v>1295</v>
      </c>
      <c r="E16" s="22" t="n">
        <v>82</v>
      </c>
      <c r="F16" s="20" t="n">
        <f aca="false">E16/D16</f>
        <v>0.0633204633204633</v>
      </c>
      <c r="G16" s="22" t="n">
        <v>149</v>
      </c>
      <c r="H16" s="20" t="n">
        <f aca="false">G16/$D16</f>
        <v>0.115057915057915</v>
      </c>
      <c r="I16" s="22" t="n">
        <v>102</v>
      </c>
      <c r="J16" s="20" t="n">
        <f aca="false">I16/$D16</f>
        <v>0.0787644787644788</v>
      </c>
      <c r="K16" s="22" t="n">
        <v>87</v>
      </c>
      <c r="L16" s="20" t="n">
        <f aca="false">K16/$D16</f>
        <v>0.0671814671814672</v>
      </c>
      <c r="M16" s="23" t="n">
        <v>306</v>
      </c>
      <c r="N16" s="20" t="n">
        <f aca="false">M16/$D16</f>
        <v>0.236293436293436</v>
      </c>
      <c r="O16" s="23" t="n">
        <v>519</v>
      </c>
      <c r="P16" s="20" t="n">
        <f aca="false">O16/$D16</f>
        <v>0.400772200772201</v>
      </c>
      <c r="Q16" s="23" t="n">
        <v>50</v>
      </c>
      <c r="R16" s="20" t="n">
        <f aca="false">Q16/$D16</f>
        <v>0.0386100386100386</v>
      </c>
      <c r="S16" s="24" t="n">
        <v>0.333</v>
      </c>
    </row>
    <row r="17" s="25" customFormat="true" ht="18.75" hidden="false" customHeight="true" outlineLevel="0" collapsed="false">
      <c r="A17" s="11" t="n">
        <v>10</v>
      </c>
      <c r="B17" s="19" t="s">
        <v>24</v>
      </c>
      <c r="C17" s="20"/>
      <c r="D17" s="21" t="n">
        <f aca="false">E17+G17+I17+K17+M17+O17+Q17</f>
        <v>1834</v>
      </c>
      <c r="E17" s="22" t="n">
        <v>31</v>
      </c>
      <c r="F17" s="20" t="n">
        <f aca="false">E17/D17</f>
        <v>0.0169029443838604</v>
      </c>
      <c r="G17" s="22" t="n">
        <v>135</v>
      </c>
      <c r="H17" s="20" t="n">
        <f aca="false">G17/$D17</f>
        <v>0.0736095965103599</v>
      </c>
      <c r="I17" s="22" t="n">
        <v>111</v>
      </c>
      <c r="J17" s="20" t="n">
        <f aca="false">I17/$D17</f>
        <v>0.0605234460196292</v>
      </c>
      <c r="K17" s="22" t="n">
        <v>113</v>
      </c>
      <c r="L17" s="20" t="n">
        <f aca="false">K17/$D17</f>
        <v>0.0616139585605234</v>
      </c>
      <c r="M17" s="23" t="n">
        <v>530</v>
      </c>
      <c r="N17" s="20" t="n">
        <f aca="false">M17/$D17</f>
        <v>0.288985823336968</v>
      </c>
      <c r="O17" s="23" t="n">
        <v>808</v>
      </c>
      <c r="P17" s="20" t="n">
        <f aca="false">O17/$D17</f>
        <v>0.440567066521265</v>
      </c>
      <c r="Q17" s="23" t="n">
        <v>106</v>
      </c>
      <c r="R17" s="20" t="n">
        <f aca="false">Q17/$D17</f>
        <v>0.0577971646673937</v>
      </c>
      <c r="S17" s="24" t="n">
        <v>0.322</v>
      </c>
    </row>
    <row r="18" customFormat="false" ht="18.75" hidden="false" customHeight="true" outlineLevel="0" collapsed="false">
      <c r="A18" s="18" t="n">
        <v>11</v>
      </c>
      <c r="B18" s="19" t="s">
        <v>25</v>
      </c>
      <c r="C18" s="20"/>
      <c r="D18" s="21" t="n">
        <f aca="false">E18+G18+I18+K18+M18+O18+Q18</f>
        <v>2325</v>
      </c>
      <c r="E18" s="22" t="n">
        <v>146</v>
      </c>
      <c r="F18" s="20" t="n">
        <f aca="false">E18/D18</f>
        <v>0.0627956989247312</v>
      </c>
      <c r="G18" s="22" t="n">
        <v>451</v>
      </c>
      <c r="H18" s="20" t="n">
        <f aca="false">G18/$D18</f>
        <v>0.193978494623656</v>
      </c>
      <c r="I18" s="22" t="n">
        <v>217</v>
      </c>
      <c r="J18" s="20" t="n">
        <f aca="false">I18/$D18</f>
        <v>0.0933333333333333</v>
      </c>
      <c r="K18" s="22" t="n">
        <v>153</v>
      </c>
      <c r="L18" s="20" t="n">
        <f aca="false">K18/$D18</f>
        <v>0.0658064516129032</v>
      </c>
      <c r="M18" s="23" t="n">
        <v>452</v>
      </c>
      <c r="N18" s="20" t="n">
        <f aca="false">M18/$D18</f>
        <v>0.194408602150538</v>
      </c>
      <c r="O18" s="23" t="n">
        <v>787</v>
      </c>
      <c r="P18" s="20" t="n">
        <f aca="false">O18/$D18</f>
        <v>0.338494623655914</v>
      </c>
      <c r="Q18" s="23" t="n">
        <v>119</v>
      </c>
      <c r="R18" s="20" t="n">
        <f aca="false">Q18/$D18</f>
        <v>0.0511827956989247</v>
      </c>
      <c r="S18" s="24" t="n">
        <v>0.353</v>
      </c>
    </row>
    <row r="19" s="25" customFormat="true" ht="18.75" hidden="false" customHeight="true" outlineLevel="0" collapsed="false">
      <c r="A19" s="11" t="n">
        <v>12</v>
      </c>
      <c r="B19" s="19" t="s">
        <v>26</v>
      </c>
      <c r="C19" s="20"/>
      <c r="D19" s="21" t="n">
        <f aca="false">E19+G19+I19+K19+M19+O19+Q19</f>
        <v>4144</v>
      </c>
      <c r="E19" s="22" t="n">
        <v>279</v>
      </c>
      <c r="F19" s="20" t="n">
        <f aca="false">E19/D19</f>
        <v>0.0673262548262548</v>
      </c>
      <c r="G19" s="22" t="n">
        <v>542</v>
      </c>
      <c r="H19" s="20" t="n">
        <f aca="false">G19/$D19</f>
        <v>0.130791505791506</v>
      </c>
      <c r="I19" s="22" t="n">
        <v>352</v>
      </c>
      <c r="J19" s="20" t="n">
        <f aca="false">I19/$D19</f>
        <v>0.0849420849420849</v>
      </c>
      <c r="K19" s="22" t="n">
        <v>260</v>
      </c>
      <c r="L19" s="20" t="n">
        <f aca="false">K19/$D19</f>
        <v>0.0627413127413127</v>
      </c>
      <c r="M19" s="23" t="n">
        <v>897</v>
      </c>
      <c r="N19" s="20" t="n">
        <f aca="false">M19/$D19</f>
        <v>0.216457528957529</v>
      </c>
      <c r="O19" s="23" t="n">
        <v>1609</v>
      </c>
      <c r="P19" s="20" t="n">
        <f aca="false">O19/$D19</f>
        <v>0.388272200772201</v>
      </c>
      <c r="Q19" s="23" t="n">
        <v>205</v>
      </c>
      <c r="R19" s="20" t="n">
        <f aca="false">Q19/$D19</f>
        <v>0.049469111969112</v>
      </c>
      <c r="S19" s="24" t="n">
        <v>0.43</v>
      </c>
    </row>
    <row r="20" customFormat="false" ht="18.75" hidden="false" customHeight="true" outlineLevel="0" collapsed="false">
      <c r="A20" s="11" t="n">
        <v>13</v>
      </c>
      <c r="B20" s="19" t="s">
        <v>27</v>
      </c>
      <c r="C20" s="20"/>
      <c r="D20" s="21" t="n">
        <f aca="false">E20+G20+I20+K20+M20+O20+Q20</f>
        <v>2601</v>
      </c>
      <c r="E20" s="22" t="n">
        <v>188</v>
      </c>
      <c r="F20" s="20" t="n">
        <f aca="false">E20/D20</f>
        <v>0.0722798923490965</v>
      </c>
      <c r="G20" s="22" t="n">
        <v>423</v>
      </c>
      <c r="H20" s="20" t="n">
        <f aca="false">G20/$D20</f>
        <v>0.162629757785467</v>
      </c>
      <c r="I20" s="22" t="n">
        <v>237</v>
      </c>
      <c r="J20" s="20" t="n">
        <f aca="false">I20/$D20</f>
        <v>0.091118800461361</v>
      </c>
      <c r="K20" s="22" t="n">
        <v>173</v>
      </c>
      <c r="L20" s="20" t="n">
        <f aca="false">K20/$D20</f>
        <v>0.0665128796616686</v>
      </c>
      <c r="M20" s="23" t="n">
        <v>605</v>
      </c>
      <c r="N20" s="20" t="n">
        <f aca="false">M20/$D20</f>
        <v>0.232602845059592</v>
      </c>
      <c r="O20" s="23" t="n">
        <v>889</v>
      </c>
      <c r="P20" s="20" t="n">
        <f aca="false">O20/$D20</f>
        <v>0.341791618608228</v>
      </c>
      <c r="Q20" s="23" t="n">
        <v>86</v>
      </c>
      <c r="R20" s="20" t="n">
        <f aca="false">Q20/$D20</f>
        <v>0.0330642060745867</v>
      </c>
      <c r="S20" s="26" t="n">
        <v>0.231</v>
      </c>
    </row>
    <row r="21" s="25" customFormat="true" ht="18.75" hidden="false" customHeight="true" outlineLevel="0" collapsed="false">
      <c r="A21" s="18" t="n">
        <v>14</v>
      </c>
      <c r="B21" s="19" t="s">
        <v>28</v>
      </c>
      <c r="C21" s="20"/>
      <c r="D21" s="21" t="n">
        <f aca="false">E21+G21+I21+K21+M21+O21+Q21</f>
        <v>643</v>
      </c>
      <c r="E21" s="22" t="n">
        <v>29</v>
      </c>
      <c r="F21" s="20" t="n">
        <f aca="false">E21/D21</f>
        <v>0.0451010886469673</v>
      </c>
      <c r="G21" s="22" t="n">
        <v>58</v>
      </c>
      <c r="H21" s="20" t="n">
        <f aca="false">G21/$D21</f>
        <v>0.0902021772939347</v>
      </c>
      <c r="I21" s="22" t="n">
        <v>50</v>
      </c>
      <c r="J21" s="20" t="n">
        <f aca="false">I21/$D21</f>
        <v>0.0777604976671851</v>
      </c>
      <c r="K21" s="22" t="n">
        <v>23</v>
      </c>
      <c r="L21" s="20" t="n">
        <f aca="false">K21/$D21</f>
        <v>0.0357698289269051</v>
      </c>
      <c r="M21" s="23" t="n">
        <v>156</v>
      </c>
      <c r="N21" s="20" t="n">
        <f aca="false">M21/$D21</f>
        <v>0.242612752721617</v>
      </c>
      <c r="O21" s="23" t="n">
        <v>296</v>
      </c>
      <c r="P21" s="20" t="n">
        <f aca="false">O21/$D21</f>
        <v>0.460342146189736</v>
      </c>
      <c r="Q21" s="23" t="n">
        <v>31</v>
      </c>
      <c r="R21" s="20" t="n">
        <f aca="false">Q21/$D21</f>
        <v>0.0482115085536547</v>
      </c>
      <c r="S21" s="24" t="n">
        <v>0.256</v>
      </c>
    </row>
    <row r="22" customFormat="false" ht="18.75" hidden="false" customHeight="true" outlineLevel="0" collapsed="false">
      <c r="A22" s="11" t="n">
        <v>15</v>
      </c>
      <c r="B22" s="19" t="s">
        <v>29</v>
      </c>
      <c r="C22" s="20"/>
      <c r="D22" s="21" t="n">
        <f aca="false">E22+G22+I22+K22+M22+O22+Q22</f>
        <v>14705</v>
      </c>
      <c r="E22" s="22" t="n">
        <v>1381</v>
      </c>
      <c r="F22" s="20" t="n">
        <f aca="false">E22/D22</f>
        <v>0.0939136348180891</v>
      </c>
      <c r="G22" s="22" t="n">
        <v>2638</v>
      </c>
      <c r="H22" s="20" t="n">
        <f aca="false">G22/$D22</f>
        <v>0.179394763685821</v>
      </c>
      <c r="I22" s="22" t="n">
        <v>1434</v>
      </c>
      <c r="J22" s="20" t="n">
        <f aca="false">I22/$D22</f>
        <v>0.0975178510710643</v>
      </c>
      <c r="K22" s="22" t="n">
        <v>1029</v>
      </c>
      <c r="L22" s="20" t="n">
        <f aca="false">K22/$D22</f>
        <v>0.0699761985719143</v>
      </c>
      <c r="M22" s="23" t="n">
        <v>2387</v>
      </c>
      <c r="N22" s="20" t="n">
        <f aca="false">M22/$D22</f>
        <v>0.162325739544373</v>
      </c>
      <c r="O22" s="23" t="n">
        <v>4783</v>
      </c>
      <c r="P22" s="20" t="n">
        <f aca="false">O22/$D22</f>
        <v>0.325263515810949</v>
      </c>
      <c r="Q22" s="23" t="n">
        <v>1053</v>
      </c>
      <c r="R22" s="20" t="n">
        <f aca="false">Q22/$D22</f>
        <v>0.0716082964977899</v>
      </c>
      <c r="S22" s="24" t="n">
        <v>0.31</v>
      </c>
    </row>
    <row r="23" s="25" customFormat="true" ht="18.75" hidden="false" customHeight="true" outlineLevel="0" collapsed="false">
      <c r="A23" s="11" t="n">
        <v>16</v>
      </c>
      <c r="B23" s="19" t="s">
        <v>30</v>
      </c>
      <c r="C23" s="20"/>
      <c r="D23" s="21" t="n">
        <f aca="false">E23+G23+I23+K23+M23+O23+Q23</f>
        <v>2548</v>
      </c>
      <c r="E23" s="22" t="n">
        <v>125</v>
      </c>
      <c r="F23" s="20" t="n">
        <f aca="false">E23/D23</f>
        <v>0.0490580847723705</v>
      </c>
      <c r="G23" s="22" t="n">
        <v>380</v>
      </c>
      <c r="H23" s="20" t="n">
        <f aca="false">G23/$D23</f>
        <v>0.149136577708006</v>
      </c>
      <c r="I23" s="22" t="n">
        <v>200</v>
      </c>
      <c r="J23" s="20" t="n">
        <f aca="false">I23/$D23</f>
        <v>0.0784929356357928</v>
      </c>
      <c r="K23" s="22" t="n">
        <v>153</v>
      </c>
      <c r="L23" s="20" t="n">
        <f aca="false">K23/$D23</f>
        <v>0.0600470957613815</v>
      </c>
      <c r="M23" s="23" t="n">
        <v>541</v>
      </c>
      <c r="N23" s="20" t="n">
        <f aca="false">M23/$D23</f>
        <v>0.212323390894819</v>
      </c>
      <c r="O23" s="23" t="n">
        <v>1027</v>
      </c>
      <c r="P23" s="20" t="n">
        <f aca="false">O23/$D23</f>
        <v>0.403061224489796</v>
      </c>
      <c r="Q23" s="23" t="n">
        <v>122</v>
      </c>
      <c r="R23" s="20" t="n">
        <f aca="false">Q23/$D23</f>
        <v>0.0478806907378336</v>
      </c>
      <c r="S23" s="24" t="n">
        <v>0.312</v>
      </c>
    </row>
    <row r="24" customFormat="false" ht="18.75" hidden="false" customHeight="true" outlineLevel="0" collapsed="false">
      <c r="A24" s="18" t="n">
        <v>17</v>
      </c>
      <c r="B24" s="19" t="s">
        <v>31</v>
      </c>
      <c r="C24" s="20"/>
      <c r="D24" s="21" t="n">
        <f aca="false">E24+G24+I24+K24+M24+O24+Q24</f>
        <v>1784</v>
      </c>
      <c r="E24" s="22" t="n">
        <v>53</v>
      </c>
      <c r="F24" s="20" t="n">
        <f aca="false">E24/D24</f>
        <v>0.0297085201793722</v>
      </c>
      <c r="G24" s="22" t="n">
        <v>194</v>
      </c>
      <c r="H24" s="20" t="n">
        <f aca="false">G24/$D24</f>
        <v>0.108744394618834</v>
      </c>
      <c r="I24" s="22" t="n">
        <v>149</v>
      </c>
      <c r="J24" s="20" t="n">
        <f aca="false">I24/$D24</f>
        <v>0.0835201793721973</v>
      </c>
      <c r="K24" s="22" t="n">
        <v>111</v>
      </c>
      <c r="L24" s="20" t="n">
        <f aca="false">K24/$D24</f>
        <v>0.062219730941704</v>
      </c>
      <c r="M24" s="23" t="n">
        <v>429</v>
      </c>
      <c r="N24" s="20" t="n">
        <f aca="false">M24/$D24</f>
        <v>0.240470852017937</v>
      </c>
      <c r="O24" s="23" t="n">
        <v>791</v>
      </c>
      <c r="P24" s="20" t="n">
        <f aca="false">O24/$D24</f>
        <v>0.443385650224215</v>
      </c>
      <c r="Q24" s="23" t="n">
        <v>57</v>
      </c>
      <c r="R24" s="20" t="n">
        <f aca="false">Q24/$D24</f>
        <v>0.0319506726457399</v>
      </c>
      <c r="S24" s="24" t="n">
        <v>0.259</v>
      </c>
    </row>
    <row r="25" s="25" customFormat="true" ht="18.75" hidden="false" customHeight="true" outlineLevel="0" collapsed="false">
      <c r="A25" s="11" t="n">
        <v>18</v>
      </c>
      <c r="B25" s="19" t="s">
        <v>32</v>
      </c>
      <c r="C25" s="20"/>
      <c r="D25" s="21" t="n">
        <f aca="false">E25+G25+I25+K25+M25+O25+Q25</f>
        <v>663</v>
      </c>
      <c r="E25" s="22" t="n">
        <v>37</v>
      </c>
      <c r="F25" s="20" t="n">
        <f aca="false">E25/D25</f>
        <v>0.0558069381598793</v>
      </c>
      <c r="G25" s="22" t="n">
        <v>114</v>
      </c>
      <c r="H25" s="20" t="n">
        <f aca="false">G25/$D25</f>
        <v>0.171945701357466</v>
      </c>
      <c r="I25" s="22" t="n">
        <v>73</v>
      </c>
      <c r="J25" s="20" t="n">
        <f aca="false">I25/$D25</f>
        <v>0.110105580693816</v>
      </c>
      <c r="K25" s="22" t="n">
        <v>65</v>
      </c>
      <c r="L25" s="20" t="n">
        <f aca="false">K25/$D25</f>
        <v>0.0980392156862745</v>
      </c>
      <c r="M25" s="23" t="n">
        <v>161</v>
      </c>
      <c r="N25" s="20" t="n">
        <f aca="false">M25/$D25</f>
        <v>0.242835595776772</v>
      </c>
      <c r="O25" s="23" t="n">
        <v>204</v>
      </c>
      <c r="P25" s="20" t="n">
        <f aca="false">O25/$D25</f>
        <v>0.307692307692308</v>
      </c>
      <c r="Q25" s="23" t="n">
        <v>9</v>
      </c>
      <c r="R25" s="20" t="n">
        <f aca="false">Q25/$D25</f>
        <v>0.0135746606334842</v>
      </c>
      <c r="S25" s="24" t="n">
        <v>0.362</v>
      </c>
    </row>
    <row r="26" customFormat="false" ht="18.75" hidden="false" customHeight="true" outlineLevel="0" collapsed="false">
      <c r="A26" s="11" t="n">
        <v>19</v>
      </c>
      <c r="B26" s="19" t="s">
        <v>33</v>
      </c>
      <c r="C26" s="20"/>
      <c r="D26" s="21" t="n">
        <f aca="false">E26+G26+I26+K26+M26+O26+Q26</f>
        <v>574</v>
      </c>
      <c r="E26" s="22" t="n">
        <v>20</v>
      </c>
      <c r="F26" s="20" t="n">
        <f aca="false">E26/D26</f>
        <v>0.0348432055749129</v>
      </c>
      <c r="G26" s="22" t="n">
        <v>57</v>
      </c>
      <c r="H26" s="20" t="n">
        <f aca="false">G26/$D26</f>
        <v>0.0993031358885018</v>
      </c>
      <c r="I26" s="22" t="n">
        <v>23</v>
      </c>
      <c r="J26" s="20" t="n">
        <f aca="false">I26/$D26</f>
        <v>0.0400696864111498</v>
      </c>
      <c r="K26" s="22" t="n">
        <v>23</v>
      </c>
      <c r="L26" s="20" t="n">
        <f aca="false">K26/$D26</f>
        <v>0.0400696864111498</v>
      </c>
      <c r="M26" s="23" t="n">
        <v>105</v>
      </c>
      <c r="N26" s="20" t="n">
        <f aca="false">M26/$D26</f>
        <v>0.182926829268293</v>
      </c>
      <c r="O26" s="23" t="n">
        <v>314</v>
      </c>
      <c r="P26" s="20" t="n">
        <f aca="false">O26/$D26</f>
        <v>0.547038327526132</v>
      </c>
      <c r="Q26" s="23" t="n">
        <v>32</v>
      </c>
      <c r="R26" s="20" t="n">
        <f aca="false">Q26/$D26</f>
        <v>0.0557491289198606</v>
      </c>
      <c r="S26" s="24" t="n">
        <v>0.337</v>
      </c>
    </row>
    <row r="27" s="25" customFormat="true" ht="18.75" hidden="false" customHeight="true" outlineLevel="0" collapsed="false">
      <c r="A27" s="18" t="n">
        <v>20</v>
      </c>
      <c r="B27" s="19" t="s">
        <v>34</v>
      </c>
      <c r="C27" s="20"/>
      <c r="D27" s="21" t="n">
        <f aca="false">E27+G27+I27+K27+M27+O27+Q27</f>
        <v>772</v>
      </c>
      <c r="E27" s="22" t="n">
        <v>32</v>
      </c>
      <c r="F27" s="20" t="n">
        <f aca="false">E27/D27</f>
        <v>0.0414507772020725</v>
      </c>
      <c r="G27" s="22" t="n">
        <v>53</v>
      </c>
      <c r="H27" s="20" t="n">
        <f aca="false">G27/$D27</f>
        <v>0.0686528497409326</v>
      </c>
      <c r="I27" s="22" t="n">
        <v>56</v>
      </c>
      <c r="J27" s="20" t="n">
        <f aca="false">I27/$D27</f>
        <v>0.0725388601036269</v>
      </c>
      <c r="K27" s="22" t="n">
        <v>48</v>
      </c>
      <c r="L27" s="20" t="n">
        <f aca="false">K27/$D27</f>
        <v>0.0621761658031088</v>
      </c>
      <c r="M27" s="23" t="n">
        <v>209</v>
      </c>
      <c r="N27" s="20" t="n">
        <f aca="false">M27/$D27</f>
        <v>0.270725388601036</v>
      </c>
      <c r="O27" s="23" t="n">
        <v>347</v>
      </c>
      <c r="P27" s="20" t="n">
        <f aca="false">O27/$D27</f>
        <v>0.449481865284974</v>
      </c>
      <c r="Q27" s="23" t="n">
        <v>27</v>
      </c>
      <c r="R27" s="20" t="n">
        <f aca="false">Q27/$D27</f>
        <v>0.0349740932642487</v>
      </c>
      <c r="S27" s="24" t="n">
        <v>0.309</v>
      </c>
    </row>
    <row r="28" customFormat="false" ht="18.75" hidden="false" customHeight="true" outlineLevel="0" collapsed="false">
      <c r="A28" s="11" t="n">
        <v>21</v>
      </c>
      <c r="B28" s="19" t="s">
        <v>35</v>
      </c>
      <c r="C28" s="20"/>
      <c r="D28" s="21" t="n">
        <f aca="false">E28+G28+I28+K28+M28+O28+Q28</f>
        <v>2493</v>
      </c>
      <c r="E28" s="22" t="n">
        <v>79</v>
      </c>
      <c r="F28" s="20" t="n">
        <f aca="false">E28/D28</f>
        <v>0.031688728439631</v>
      </c>
      <c r="G28" s="22" t="n">
        <v>256</v>
      </c>
      <c r="H28" s="20" t="n">
        <f aca="false">G28/$D28</f>
        <v>0.102687525070197</v>
      </c>
      <c r="I28" s="22" t="n">
        <v>164</v>
      </c>
      <c r="J28" s="20" t="n">
        <f aca="false">I28/$D28</f>
        <v>0.0657841957480947</v>
      </c>
      <c r="K28" s="22" t="n">
        <v>118</v>
      </c>
      <c r="L28" s="20" t="n">
        <f aca="false">K28/$D28</f>
        <v>0.0473325310870437</v>
      </c>
      <c r="M28" s="23" t="n">
        <v>658</v>
      </c>
      <c r="N28" s="20" t="n">
        <f aca="false">M28/$D28</f>
        <v>0.26393902928199</v>
      </c>
      <c r="O28" s="23" t="n">
        <v>1121</v>
      </c>
      <c r="P28" s="20" t="n">
        <f aca="false">O28/$D28</f>
        <v>0.449659045326915</v>
      </c>
      <c r="Q28" s="23" t="n">
        <v>97</v>
      </c>
      <c r="R28" s="20" t="n">
        <f aca="false">Q28/$D28</f>
        <v>0.0389089450461292</v>
      </c>
      <c r="S28" s="24" t="n">
        <v>0.276</v>
      </c>
    </row>
    <row r="29" s="25" customFormat="true" ht="18.75" hidden="false" customHeight="true" outlineLevel="0" collapsed="false">
      <c r="A29" s="11" t="n">
        <v>22</v>
      </c>
      <c r="B29" s="19" t="s">
        <v>36</v>
      </c>
      <c r="C29" s="20"/>
      <c r="D29" s="21" t="n">
        <f aca="false">E29+G29+I29+K29+M29+O29+Q29</f>
        <v>2742</v>
      </c>
      <c r="E29" s="22" t="n">
        <v>51</v>
      </c>
      <c r="F29" s="20" t="n">
        <f aca="false">E29/D29</f>
        <v>0.0185995623632385</v>
      </c>
      <c r="G29" s="22" t="n">
        <v>129</v>
      </c>
      <c r="H29" s="20" t="n">
        <f aca="false">G29/$D29</f>
        <v>0.0470459518599562</v>
      </c>
      <c r="I29" s="22" t="n">
        <v>106</v>
      </c>
      <c r="J29" s="20" t="n">
        <f aca="false">I29/$D29</f>
        <v>0.0386579139314369</v>
      </c>
      <c r="K29" s="22" t="n">
        <v>144</v>
      </c>
      <c r="L29" s="20" t="n">
        <f aca="false">K29/$D29</f>
        <v>0.0525164113785558</v>
      </c>
      <c r="M29" s="23" t="n">
        <v>710</v>
      </c>
      <c r="N29" s="20" t="n">
        <f aca="false">M29/$D29</f>
        <v>0.258935083880379</v>
      </c>
      <c r="O29" s="23" t="n">
        <v>1412</v>
      </c>
      <c r="P29" s="20" t="n">
        <f aca="false">O29/$D29</f>
        <v>0.514952589350839</v>
      </c>
      <c r="Q29" s="23" t="n">
        <v>190</v>
      </c>
      <c r="R29" s="20" t="n">
        <f aca="false">Q29/$D29</f>
        <v>0.0692924872355945</v>
      </c>
      <c r="S29" s="24" t="n">
        <v>0.385</v>
      </c>
    </row>
    <row r="30" customFormat="false" ht="18.75" hidden="false" customHeight="true" outlineLevel="0" collapsed="false">
      <c r="A30" s="18" t="n">
        <v>23</v>
      </c>
      <c r="B30" s="19" t="s">
        <v>37</v>
      </c>
      <c r="C30" s="20"/>
      <c r="D30" s="21" t="n">
        <f aca="false">E30+G30+I30+K30+M30+O30+Q30</f>
        <v>2720</v>
      </c>
      <c r="E30" s="22" t="n">
        <v>107</v>
      </c>
      <c r="F30" s="20" t="n">
        <f aca="false">E30/D30</f>
        <v>0.0393382352941176</v>
      </c>
      <c r="G30" s="22" t="n">
        <v>312</v>
      </c>
      <c r="H30" s="20" t="n">
        <f aca="false">G30/$D30</f>
        <v>0.114705882352941</v>
      </c>
      <c r="I30" s="22" t="n">
        <v>220</v>
      </c>
      <c r="J30" s="20" t="n">
        <f aca="false">I30/$D30</f>
        <v>0.0808823529411765</v>
      </c>
      <c r="K30" s="22" t="n">
        <v>203</v>
      </c>
      <c r="L30" s="20" t="n">
        <f aca="false">K30/$D30</f>
        <v>0.0746323529411765</v>
      </c>
      <c r="M30" s="23" t="n">
        <v>687</v>
      </c>
      <c r="N30" s="20" t="n">
        <f aca="false">M30/$D30</f>
        <v>0.252573529411765</v>
      </c>
      <c r="O30" s="23" t="n">
        <v>1107</v>
      </c>
      <c r="P30" s="20" t="n">
        <f aca="false">O30/$D30</f>
        <v>0.406985294117647</v>
      </c>
      <c r="Q30" s="23" t="n">
        <v>84</v>
      </c>
      <c r="R30" s="20" t="n">
        <f aca="false">Q30/$D30</f>
        <v>0.0308823529411765</v>
      </c>
      <c r="S30" s="24" t="n">
        <v>0.392</v>
      </c>
    </row>
    <row r="31" s="25" customFormat="true" ht="18.75" hidden="false" customHeight="true" outlineLevel="0" collapsed="false">
      <c r="A31" s="11" t="n">
        <v>24</v>
      </c>
      <c r="B31" s="19" t="s">
        <v>38</v>
      </c>
      <c r="C31" s="20"/>
      <c r="D31" s="21" t="n">
        <f aca="false">E31+G31+I31+K31+M31+O31+Q31</f>
        <v>724</v>
      </c>
      <c r="E31" s="22" t="n">
        <v>39</v>
      </c>
      <c r="F31" s="20" t="n">
        <f aca="false">E31/D31</f>
        <v>0.0538674033149171</v>
      </c>
      <c r="G31" s="22" t="n">
        <v>98</v>
      </c>
      <c r="H31" s="20" t="n">
        <f aca="false">G31/$D31</f>
        <v>0.135359116022099</v>
      </c>
      <c r="I31" s="22" t="n">
        <v>52</v>
      </c>
      <c r="J31" s="20" t="n">
        <f aca="false">I31/$D31</f>
        <v>0.0718232044198895</v>
      </c>
      <c r="K31" s="22" t="n">
        <v>36</v>
      </c>
      <c r="L31" s="20" t="n">
        <f aca="false">K31/$D31</f>
        <v>0.0497237569060773</v>
      </c>
      <c r="M31" s="23" t="n">
        <v>140</v>
      </c>
      <c r="N31" s="20" t="n">
        <f aca="false">M31/$D31</f>
        <v>0.193370165745856</v>
      </c>
      <c r="O31" s="23" t="n">
        <v>317</v>
      </c>
      <c r="P31" s="20" t="n">
        <f aca="false">O31/$D31</f>
        <v>0.437845303867403</v>
      </c>
      <c r="Q31" s="23" t="n">
        <v>42</v>
      </c>
      <c r="R31" s="20" t="n">
        <f aca="false">Q31/$D31</f>
        <v>0.0580110497237569</v>
      </c>
      <c r="S31" s="24" t="n">
        <v>0.352</v>
      </c>
    </row>
    <row r="32" customFormat="false" ht="18.75" hidden="false" customHeight="true" outlineLevel="0" collapsed="false">
      <c r="A32" s="11" t="n">
        <v>25</v>
      </c>
      <c r="B32" s="19" t="s">
        <v>39</v>
      </c>
      <c r="C32" s="20"/>
      <c r="D32" s="21" t="n">
        <f aca="false">E32+G32+I32+K32+M32+O32+Q32</f>
        <v>607</v>
      </c>
      <c r="E32" s="22" t="n">
        <v>36</v>
      </c>
      <c r="F32" s="20" t="n">
        <f aca="false">E32/D32</f>
        <v>0.0593080724876442</v>
      </c>
      <c r="G32" s="22" t="n">
        <v>101</v>
      </c>
      <c r="H32" s="20" t="n">
        <f aca="false">G32/$D32</f>
        <v>0.166392092257002</v>
      </c>
      <c r="I32" s="22" t="n">
        <v>53</v>
      </c>
      <c r="J32" s="20" t="n">
        <f aca="false">I32/$D32</f>
        <v>0.0873146622734761</v>
      </c>
      <c r="K32" s="22" t="n">
        <v>34</v>
      </c>
      <c r="L32" s="20" t="n">
        <f aca="false">K32/$D32</f>
        <v>0.0560131795716639</v>
      </c>
      <c r="M32" s="23" t="n">
        <v>159</v>
      </c>
      <c r="N32" s="20" t="n">
        <f aca="false">M32/$D32</f>
        <v>0.261943986820428</v>
      </c>
      <c r="O32" s="23" t="n">
        <v>216</v>
      </c>
      <c r="P32" s="20" t="n">
        <f aca="false">O32/$D32</f>
        <v>0.355848434925865</v>
      </c>
      <c r="Q32" s="23" t="n">
        <v>8</v>
      </c>
      <c r="R32" s="20" t="n">
        <f aca="false">Q32/$D32</f>
        <v>0.0131795716639209</v>
      </c>
      <c r="S32" s="24" t="n">
        <v>0.329</v>
      </c>
    </row>
    <row r="33" s="25" customFormat="true" ht="18.75" hidden="false" customHeight="true" outlineLevel="0" collapsed="false">
      <c r="A33" s="18" t="n">
        <v>26</v>
      </c>
      <c r="B33" s="27" t="s">
        <v>40</v>
      </c>
      <c r="C33" s="28"/>
      <c r="D33" s="29" t="n">
        <f aca="false">E33+G33+I33+K33+M33+O33+Q33</f>
        <v>866</v>
      </c>
      <c r="E33" s="30" t="n">
        <v>21</v>
      </c>
      <c r="F33" s="28" t="n">
        <f aca="false">E33/D33</f>
        <v>0.0242494226327945</v>
      </c>
      <c r="G33" s="30" t="n">
        <v>75</v>
      </c>
      <c r="H33" s="28" t="n">
        <f aca="false">G33/$D33</f>
        <v>0.0866050808314088</v>
      </c>
      <c r="I33" s="30" t="n">
        <v>67</v>
      </c>
      <c r="J33" s="28" t="n">
        <f aca="false">I33/$D33</f>
        <v>0.0773672055427252</v>
      </c>
      <c r="K33" s="30" t="n">
        <v>48</v>
      </c>
      <c r="L33" s="28" t="n">
        <f aca="false">K33/$D33</f>
        <v>0.0554272517321016</v>
      </c>
      <c r="M33" s="31" t="n">
        <v>265</v>
      </c>
      <c r="N33" s="28" t="n">
        <f aca="false">M33/$D33</f>
        <v>0.306004618937644</v>
      </c>
      <c r="O33" s="31" t="n">
        <v>375</v>
      </c>
      <c r="P33" s="28" t="n">
        <f aca="false">O33/$D33</f>
        <v>0.433025404157044</v>
      </c>
      <c r="Q33" s="31" t="n">
        <v>15</v>
      </c>
      <c r="R33" s="28" t="n">
        <f aca="false">Q33/$D33</f>
        <v>0.0173210161662818</v>
      </c>
      <c r="S33" s="32" t="n">
        <v>0.241</v>
      </c>
    </row>
    <row r="34" customFormat="false" ht="20.1" hidden="false" customHeight="true" outlineLevel="0" collapsed="false">
      <c r="A34" s="33" t="s">
        <v>5</v>
      </c>
      <c r="B34" s="33"/>
      <c r="C34" s="34"/>
      <c r="D34" s="35" t="n">
        <f aca="false">SUM(D8:D33)</f>
        <v>64707</v>
      </c>
      <c r="E34" s="35" t="n">
        <f aca="false">SUM(E8:E33)</f>
        <v>3586</v>
      </c>
      <c r="F34" s="34" t="n">
        <f aca="false">E34/D34</f>
        <v>0.0554190427619887</v>
      </c>
      <c r="G34" s="35" t="n">
        <f aca="false">SUM(G8:G33)</f>
        <v>8349</v>
      </c>
      <c r="H34" s="34" t="n">
        <f aca="false">G34/$D34</f>
        <v>0.129027771338495</v>
      </c>
      <c r="I34" s="35" t="n">
        <f aca="false">SUM(I8:I33)</f>
        <v>5024</v>
      </c>
      <c r="J34" s="34" t="n">
        <f aca="false">I34/$D34</f>
        <v>0.0776422952694453</v>
      </c>
      <c r="K34" s="35" t="n">
        <f aca="false">SUM(K8:K33)</f>
        <v>3999</v>
      </c>
      <c r="L34" s="34" t="n">
        <f aca="false">K34/$D34</f>
        <v>0.0618016597895127</v>
      </c>
      <c r="M34" s="35" t="n">
        <f aca="false">SUM(M8:M33)</f>
        <v>14109</v>
      </c>
      <c r="N34" s="34" t="n">
        <f aca="false">P34=M34/$D34</f>
        <v>0</v>
      </c>
      <c r="O34" s="35" t="n">
        <f aca="false">SUM(O8:O33)</f>
        <v>26200</v>
      </c>
      <c r="P34" s="34" t="n">
        <f aca="false">O34/$D34</f>
        <v>0.404902097145595</v>
      </c>
      <c r="Q34" s="35" t="n">
        <f aca="false">SUM(Q8:Q33)</f>
        <v>3440</v>
      </c>
      <c r="R34" s="34" t="n">
        <f aca="false">Q34/$D34</f>
        <v>0.0531627180985056</v>
      </c>
      <c r="S34" s="36" t="n">
        <v>0.326</v>
      </c>
    </row>
    <row r="35" customFormat="false" ht="13.8" hidden="false" customHeight="false" outlineLevel="0" collapsed="false">
      <c r="A35" s="37" t="s">
        <v>41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9"/>
    </row>
    <row r="36" customFormat="false" ht="13.8" hidden="false" customHeight="false" outlineLevel="0" collapsed="false">
      <c r="A36" s="40" t="s">
        <v>42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</row>
    <row r="37" customFormat="false" ht="13.8" hidden="false" customHeight="false" outlineLevel="0" collapsed="false">
      <c r="A37" s="42" t="s">
        <v>43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</row>
    <row r="38" customFormat="false" ht="2.25" hidden="false" customHeight="true" outlineLevel="0" collapsed="false">
      <c r="B38" s="43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</row>
    <row r="39" customFormat="false" ht="15.9" hidden="false" customHeight="true" outlineLevel="0" collapsed="false">
      <c r="B39" s="44"/>
    </row>
  </sheetData>
  <mergeCells count="2">
    <mergeCell ref="A3:S3"/>
    <mergeCell ref="A34:B34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22:50:53Z</dcterms:created>
  <dc:creator>mllanos</dc:creator>
  <dc:description/>
  <dc:language>en-US</dc:language>
  <cp:lastModifiedBy>mllanos</cp:lastModifiedBy>
  <cp:lastPrinted>2016-12-16T17:54:30Z</cp:lastPrinted>
  <dcterms:modified xsi:type="dcterms:W3CDTF">2016-12-16T17:54:49Z</dcterms:modified>
  <cp:revision>0</cp:revision>
  <dc:subject/>
  <dc:title/>
</cp:coreProperties>
</file>