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Noviembre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3826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0522552255225524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7.818181818182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3774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 t="n">
        <v>363</v>
      </c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3944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598702877989461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58.545454545455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4839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12-16T19:48:25Z</dcterms:modified>
  <cp:revision>0</cp:revision>
  <dc:subject/>
  <dc:title/>
</cp:coreProperties>
</file>