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2016 a/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a/ Información prelimnar que comprende Enero - Noviembre 2016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360</xdr:colOff>
      <xdr:row>15</xdr:row>
      <xdr:rowOff>99360</xdr:rowOff>
    </xdr:from>
    <xdr:to>
      <xdr:col>8</xdr:col>
      <xdr:colOff>547560</xdr:colOff>
      <xdr:row>17</xdr:row>
      <xdr:rowOff>230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984280" y="3476880"/>
          <a:ext cx="112608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89" zoomScaleNormal="100" zoomScalePageLayoutView="89" workbookViewId="0">
      <selection pane="topLeft" activeCell="A32" activeCellId="0" sqref="A32:J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3826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0522552255225524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7.818181818182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G25)</f>
        <v>13774</v>
      </c>
      <c r="G28" s="31"/>
    </row>
    <row r="29" customFormat="false" ht="13.8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s">
        <v>5</v>
      </c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6"/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6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6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6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6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 t="n">
        <v>363</v>
      </c>
      <c r="H52" s="6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/>
      <c r="H53" s="6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3944</v>
      </c>
      <c r="H54" s="6"/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0.598702877989461</v>
      </c>
      <c r="H55" s="6"/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58.545454545455</v>
      </c>
      <c r="H56" s="6"/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30" t="n">
        <f aca="false">SUM(B54:G54)</f>
        <v>14839</v>
      </c>
      <c r="G57" s="30"/>
      <c r="H57" s="6"/>
      <c r="I57" s="6"/>
      <c r="J57" s="6"/>
    </row>
    <row r="58" customFormat="false" ht="13.8" hidden="false" customHeight="false" outlineLevel="0" collapsed="false">
      <c r="A58" s="1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6-12-16T19:48:42Z</dcterms:modified>
  <cp:revision>0</cp:revision>
  <dc:subject/>
  <dc:title/>
</cp:coreProperties>
</file>