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" vbProcedure="false">'[7]'!EZ$2703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Noviembre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  <c:pt idx="10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</c:numCache>
            </c:numRef>
          </c:val>
        </c:ser>
        <c:gapWidth val="150"/>
        <c:overlap val="100"/>
        <c:axId val="94011524"/>
        <c:axId val="71650170"/>
      </c:barChart>
      <c:catAx>
        <c:axId val="9401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170"/>
        <c:crossesAt val="0"/>
        <c:auto val="1"/>
        <c:lblAlgn val="ctr"/>
        <c:lblOffset val="100"/>
        <c:noMultiLvlLbl val="0"/>
      </c:catAx>
      <c:valAx>
        <c:axId val="71650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152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423</c:v>
                </c:pt>
                <c:pt idx="1">
                  <c:v>1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468</c:v>
                </c:pt>
                <c:pt idx="1">
                  <c:v>5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98</c:v>
                </c:pt>
                <c:pt idx="1">
                  <c:v>28</c:v>
                </c:pt>
                <c:pt idx="2">
                  <c:v>318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25</c:v>
                </c:pt>
              </c:numCache>
            </c:numRef>
          </c:val>
        </c:ser>
        <c:gapWidth val="78"/>
        <c:overlap val="0"/>
        <c:axId val="33622943"/>
        <c:axId val="88509024"/>
      </c:barChart>
      <c:catAx>
        <c:axId val="33622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024"/>
        <c:crossesAt val="0"/>
        <c:auto val="1"/>
        <c:lblAlgn val="ctr"/>
        <c:lblOffset val="100"/>
        <c:noMultiLvlLbl val="0"/>
      </c:catAx>
      <c:valAx>
        <c:axId val="885090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94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8</c:v>
                </c:pt>
                <c:pt idx="1">
                  <c:v>33</c:v>
                </c:pt>
                <c:pt idx="2">
                  <c:v>21</c:v>
                </c:pt>
                <c:pt idx="3">
                  <c:v>71</c:v>
                </c:pt>
                <c:pt idx="4">
                  <c:v>124</c:v>
                </c:pt>
                <c:pt idx="5">
                  <c:v>132</c:v>
                </c:pt>
                <c:pt idx="6">
                  <c:v>85</c:v>
                </c:pt>
                <c:pt idx="7">
                  <c:v>52</c:v>
                </c:pt>
              </c:numCache>
            </c:numRef>
          </c:val>
        </c:ser>
        <c:gapWidth val="78"/>
        <c:overlap val="0"/>
        <c:axId val="31464752"/>
        <c:axId val="91217946"/>
      </c:barChart>
      <c:catAx>
        <c:axId val="314647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946"/>
        <c:crossesAt val="0"/>
        <c:auto val="1"/>
        <c:lblAlgn val="ctr"/>
        <c:lblOffset val="100"/>
        <c:noMultiLvlLbl val="0"/>
      </c:catAx>
      <c:valAx>
        <c:axId val="912179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75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Previos/Resumenes%20Estad&#237;sticos%20PNCVFS%20Noviembre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 t="n">
        <f aca="false">C133+D133</f>
        <v>50</v>
      </c>
      <c r="C133" s="19" t="n">
        <v>43</v>
      </c>
      <c r="D133" s="19" t="n">
        <v>7</v>
      </c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 t="n">
        <f aca="false">C134+D134</f>
        <v>36</v>
      </c>
      <c r="C134" s="19" t="n">
        <v>23</v>
      </c>
      <c r="D134" s="19" t="n">
        <v>13</v>
      </c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 t="n">
        <f aca="false">C135+D135</f>
        <v>42</v>
      </c>
      <c r="C135" s="19" t="n">
        <v>34</v>
      </c>
      <c r="D135" s="19" t="n">
        <v>8</v>
      </c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 t="n">
        <f aca="false">C136+D136</f>
        <v>52</v>
      </c>
      <c r="C136" s="19" t="n">
        <v>41</v>
      </c>
      <c r="D136" s="19" t="n">
        <v>11</v>
      </c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526</v>
      </c>
      <c r="C138" s="21" t="n">
        <f aca="false">SUM(C126:C137)</f>
        <v>423</v>
      </c>
      <c r="D138" s="21" t="n">
        <f aca="false">SUM(D126:D137)</f>
        <v>103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04182509505704</v>
      </c>
      <c r="D139" s="24" t="n">
        <f aca="false">+D138/$B$138</f>
        <v>0.195817490494297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 t="n">
        <f aca="false">SUM(C153:J153)</f>
        <v>50</v>
      </c>
      <c r="C153" s="19" t="n">
        <v>1</v>
      </c>
      <c r="D153" s="19" t="n">
        <v>1</v>
      </c>
      <c r="E153" s="19" t="n">
        <v>1</v>
      </c>
      <c r="F153" s="19" t="n">
        <v>6</v>
      </c>
      <c r="G153" s="19" t="n">
        <v>15</v>
      </c>
      <c r="H153" s="19" t="n">
        <v>14</v>
      </c>
      <c r="I153" s="19" t="n">
        <v>7</v>
      </c>
      <c r="J153" s="19" t="n">
        <v>5</v>
      </c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 t="n">
        <f aca="false">SUM(C154:J154)</f>
        <v>36</v>
      </c>
      <c r="C154" s="19" t="n">
        <v>0</v>
      </c>
      <c r="D154" s="19" t="n">
        <v>2</v>
      </c>
      <c r="E154" s="19" t="n">
        <v>2</v>
      </c>
      <c r="F154" s="19" t="n">
        <v>6</v>
      </c>
      <c r="G154" s="19" t="n">
        <v>5</v>
      </c>
      <c r="H154" s="19" t="n">
        <v>10</v>
      </c>
      <c r="I154" s="19" t="n">
        <v>3</v>
      </c>
      <c r="J154" s="19" t="n">
        <v>8</v>
      </c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 t="n">
        <f aca="false">SUM(C155:J155)</f>
        <v>42</v>
      </c>
      <c r="C155" s="19" t="n">
        <v>0</v>
      </c>
      <c r="D155" s="19" t="n">
        <v>2</v>
      </c>
      <c r="E155" s="19" t="n">
        <v>5</v>
      </c>
      <c r="F155" s="19" t="n">
        <v>6</v>
      </c>
      <c r="G155" s="19" t="n">
        <v>10</v>
      </c>
      <c r="H155" s="19" t="n">
        <v>7</v>
      </c>
      <c r="I155" s="19" t="n">
        <v>5</v>
      </c>
      <c r="J155" s="19" t="n">
        <v>7</v>
      </c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 t="n">
        <f aca="false">SUM(C156:J156)</f>
        <v>52</v>
      </c>
      <c r="C156" s="19" t="n">
        <v>1</v>
      </c>
      <c r="D156" s="19" t="n">
        <v>5</v>
      </c>
      <c r="E156" s="19" t="n">
        <v>2</v>
      </c>
      <c r="F156" s="19" t="n">
        <v>5</v>
      </c>
      <c r="G156" s="19" t="n">
        <v>12</v>
      </c>
      <c r="H156" s="19" t="n">
        <v>14</v>
      </c>
      <c r="I156" s="19" t="n">
        <v>6</v>
      </c>
      <c r="J156" s="19" t="n">
        <v>7</v>
      </c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526</v>
      </c>
      <c r="C158" s="21" t="n">
        <f aca="false">SUM(C146:C157)</f>
        <v>8</v>
      </c>
      <c r="D158" s="21" t="n">
        <f aca="false">SUM(D146:D157)</f>
        <v>33</v>
      </c>
      <c r="E158" s="21" t="n">
        <f aca="false">SUM(E146:E157)</f>
        <v>21</v>
      </c>
      <c r="F158" s="21" t="n">
        <f aca="false">SUM(F146:F157)</f>
        <v>71</v>
      </c>
      <c r="G158" s="21" t="n">
        <f aca="false">SUM(G146:G157)</f>
        <v>124</v>
      </c>
      <c r="H158" s="21" t="n">
        <f aca="false">SUM(H146:H157)</f>
        <v>132</v>
      </c>
      <c r="I158" s="21" t="n">
        <f aca="false">SUM(I146:I157)</f>
        <v>85</v>
      </c>
      <c r="J158" s="21" t="n">
        <f aca="false">SUM(J146:J157)</f>
        <v>52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52091254752852</v>
      </c>
      <c r="D159" s="24" t="n">
        <f aca="false">+D158/$B$158</f>
        <v>0.0627376425855513</v>
      </c>
      <c r="E159" s="24" t="n">
        <f aca="false">+E158/$B$158</f>
        <v>0.0399239543726236</v>
      </c>
      <c r="F159" s="24" t="n">
        <f aca="false">+F158/$B$158</f>
        <v>0.134980988593156</v>
      </c>
      <c r="G159" s="24" t="n">
        <f aca="false">+G158/$B$158</f>
        <v>0.23574144486692</v>
      </c>
      <c r="H159" s="24" t="n">
        <f aca="false">+H158/$B$158</f>
        <v>0.250950570342205</v>
      </c>
      <c r="I159" s="24" t="n">
        <f aca="false">+I158/$B$158</f>
        <v>0.161596958174905</v>
      </c>
      <c r="J159" s="24" t="n">
        <f aca="false">+J158/$B$158</f>
        <v>0.0988593155893536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2</v>
      </c>
      <c r="C168" s="15" t="n">
        <v>6</v>
      </c>
      <c r="D168" s="15" t="n">
        <f aca="false">B168+C168</f>
        <v>8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5</v>
      </c>
      <c r="C169" s="18" t="n">
        <v>12</v>
      </c>
      <c r="D169" s="18" t="n">
        <f aca="false">B169+C169</f>
        <v>27</v>
      </c>
      <c r="E169" s="18" t="n">
        <v>0</v>
      </c>
      <c r="F169" s="18" t="n">
        <v>1</v>
      </c>
      <c r="G169" s="18" t="n">
        <f aca="false">E169+F169</f>
        <v>1</v>
      </c>
      <c r="H169" s="18" t="n">
        <v>5</v>
      </c>
      <c r="I169" s="18" t="n">
        <v>0</v>
      </c>
      <c r="J169" s="18" t="n">
        <f aca="false">H169+I169</f>
        <v>5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468</v>
      </c>
      <c r="S169" s="39" t="n">
        <f aca="false">+R169/$R$172</f>
        <v>0.889733840304183</v>
      </c>
    </row>
    <row r="170" customFormat="false" ht="18" hidden="false" customHeight="true" outlineLevel="0" collapsed="false">
      <c r="A170" s="17" t="s">
        <v>36</v>
      </c>
      <c r="B170" s="15" t="n">
        <v>8</v>
      </c>
      <c r="C170" s="15" t="n">
        <v>11</v>
      </c>
      <c r="D170" s="15" t="n">
        <f aca="false">B170+C170</f>
        <v>19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50</v>
      </c>
      <c r="S170" s="41" t="n">
        <f aca="false">+R170/$R$172</f>
        <v>0.0950570342205323</v>
      </c>
    </row>
    <row r="171" customFormat="false" ht="18" hidden="false" customHeight="true" outlineLevel="0" collapsed="false">
      <c r="A171" s="17" t="s">
        <v>37</v>
      </c>
      <c r="B171" s="18" t="n">
        <v>61</v>
      </c>
      <c r="C171" s="18" t="n">
        <v>4</v>
      </c>
      <c r="D171" s="18" t="n">
        <f aca="false">B171+C171</f>
        <v>65</v>
      </c>
      <c r="E171" s="18" t="n">
        <v>5</v>
      </c>
      <c r="F171" s="18" t="n">
        <v>1</v>
      </c>
      <c r="G171" s="18" t="n">
        <f aca="false">E171+F171</f>
        <v>6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8</v>
      </c>
      <c r="S171" s="43" t="n">
        <f aca="false">+R171/$R$172</f>
        <v>0.0152091254752852</v>
      </c>
    </row>
    <row r="172" customFormat="false" ht="18" hidden="false" customHeight="true" outlineLevel="0" collapsed="false">
      <c r="A172" s="17" t="s">
        <v>38</v>
      </c>
      <c r="B172" s="15" t="n">
        <v>96</v>
      </c>
      <c r="C172" s="15" t="n">
        <v>15</v>
      </c>
      <c r="D172" s="15" t="n">
        <f aca="false">B172+C172</f>
        <v>111</v>
      </c>
      <c r="E172" s="15" t="n">
        <v>12</v>
      </c>
      <c r="F172" s="15" t="n">
        <v>0</v>
      </c>
      <c r="G172" s="15" t="n">
        <f aca="false">E172+F172</f>
        <v>12</v>
      </c>
      <c r="H172" s="15" t="n">
        <v>1</v>
      </c>
      <c r="I172" s="15" t="n">
        <v>0</v>
      </c>
      <c r="J172" s="15" t="n">
        <f aca="false">H172+I172</f>
        <v>1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526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93</v>
      </c>
      <c r="C173" s="18" t="n">
        <v>21</v>
      </c>
      <c r="D173" s="18" t="n">
        <f aca="false">B173+C173</f>
        <v>114</v>
      </c>
      <c r="E173" s="18" t="n">
        <v>16</v>
      </c>
      <c r="F173" s="18" t="n">
        <v>2</v>
      </c>
      <c r="G173" s="18" t="n">
        <f aca="false">E173+F173</f>
        <v>18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65</v>
      </c>
      <c r="C174" s="15" t="n">
        <v>14</v>
      </c>
      <c r="D174" s="15" t="n">
        <f aca="false">B174+C174</f>
        <v>79</v>
      </c>
      <c r="E174" s="15" t="n">
        <v>6</v>
      </c>
      <c r="F174" s="15" t="n">
        <v>0</v>
      </c>
      <c r="G174" s="15" t="n">
        <f aca="false">E174+F174</f>
        <v>6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29</v>
      </c>
      <c r="C175" s="30" t="n">
        <v>16</v>
      </c>
      <c r="D175" s="30" t="n">
        <f aca="false">B175+C175</f>
        <v>45</v>
      </c>
      <c r="E175" s="30" t="n">
        <v>6</v>
      </c>
      <c r="F175" s="30" t="n">
        <v>0</v>
      </c>
      <c r="G175" s="30" t="n">
        <f aca="false">E175+F175</f>
        <v>6</v>
      </c>
      <c r="H175" s="30" t="n">
        <v>1</v>
      </c>
      <c r="I175" s="30" t="n">
        <v>0</v>
      </c>
      <c r="J175" s="30" t="n">
        <f aca="false">H175+I175</f>
        <v>1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369</v>
      </c>
      <c r="C176" s="21" t="n">
        <f aca="false">SUM(C168:C175)</f>
        <v>99</v>
      </c>
      <c r="D176" s="21" t="n">
        <f aca="false">SUM(D168:D175)</f>
        <v>468</v>
      </c>
      <c r="E176" s="21" t="n">
        <f aca="false">+SUM(E168:E175)</f>
        <v>46</v>
      </c>
      <c r="F176" s="21" t="n">
        <f aca="false">+SUM(F168:F175)</f>
        <v>4</v>
      </c>
      <c r="G176" s="21" t="n">
        <f aca="false">+SUM(G168:G175)</f>
        <v>50</v>
      </c>
      <c r="H176" s="21" t="n">
        <f aca="false">SUM(H168:H175)</f>
        <v>8</v>
      </c>
      <c r="I176" s="21" t="n">
        <f aca="false">SUM(I168:I175)</f>
        <v>0</v>
      </c>
      <c r="J176" s="21" t="n">
        <f aca="false">SUM(J168:J175)</f>
        <v>8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68</v>
      </c>
      <c r="F183" s="52" t="n">
        <v>22</v>
      </c>
      <c r="G183" s="52" t="n">
        <v>8</v>
      </c>
      <c r="H183" s="15" t="n">
        <f aca="false">E183+F183+G183</f>
        <v>98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7</v>
      </c>
      <c r="F184" s="55" t="n">
        <v>11</v>
      </c>
      <c r="G184" s="55" t="n">
        <v>0</v>
      </c>
      <c r="H184" s="18" t="n">
        <f aca="false">E184+F184+G184</f>
        <v>28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313</v>
      </c>
      <c r="F185" s="55" t="n">
        <v>5</v>
      </c>
      <c r="G185" s="55" t="n">
        <v>0</v>
      </c>
      <c r="H185" s="18" t="n">
        <f aca="false">E185+F185+G185</f>
        <v>318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4</v>
      </c>
      <c r="F187" s="55" t="n">
        <v>0</v>
      </c>
      <c r="G187" s="55" t="n">
        <v>0</v>
      </c>
      <c r="H187" s="18" t="n">
        <f aca="false">E187+F187+G187</f>
        <v>4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6</v>
      </c>
      <c r="F188" s="55" t="n">
        <v>4</v>
      </c>
      <c r="G188" s="55" t="n">
        <v>0</v>
      </c>
      <c r="H188" s="18" t="n">
        <f aca="false">E188+F188+G188</f>
        <v>10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1</v>
      </c>
      <c r="G189" s="55" t="n">
        <v>0</v>
      </c>
      <c r="H189" s="18" t="n">
        <f aca="false">E189+F189+G189</f>
        <v>4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36</v>
      </c>
      <c r="F191" s="55" t="n">
        <v>0</v>
      </c>
      <c r="G191" s="55" t="n">
        <v>0</v>
      </c>
      <c r="H191" s="18" t="n">
        <f aca="false">E191+F191+G191</f>
        <v>36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21</v>
      </c>
      <c r="F193" s="58" t="n">
        <v>4</v>
      </c>
      <c r="G193" s="58" t="n">
        <v>0</v>
      </c>
      <c r="H193" s="30" t="n">
        <f aca="false">E193+F193+G193</f>
        <v>25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468</v>
      </c>
      <c r="F194" s="59" t="n">
        <f aca="false">+SUM(F183:F193)</f>
        <v>50</v>
      </c>
      <c r="G194" s="59" t="n">
        <f aca="false">+SUM(G183:G193)</f>
        <v>8</v>
      </c>
      <c r="H194" s="21" t="n">
        <f aca="false">+SUM(H183:H193)</f>
        <v>526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/>
    </row>
    <row r="197" customFormat="false" ht="13.2" hidden="false" customHeight="false" outlineLevel="0" collapsed="false">
      <c r="A197" s="33"/>
      <c r="R197" s="61"/>
      <c r="S197" s="62"/>
    </row>
    <row r="199" customFormat="false" ht="27" hidden="false" customHeight="true" outlineLevel="0" collapsed="false">
      <c r="A199" s="9" t="s">
        <v>75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1" customFormat="false" ht="13.8" hidden="false" customHeight="false" outlineLevel="0" collapsed="false">
      <c r="A201" s="11" t="s">
        <v>16</v>
      </c>
      <c r="B201" s="12" t="n">
        <v>2015</v>
      </c>
      <c r="C201" s="12" t="n">
        <v>2016</v>
      </c>
      <c r="D201" s="12" t="s">
        <v>76</v>
      </c>
    </row>
    <row r="202" customFormat="false" ht="13.8" hidden="false" customHeight="false" outlineLevel="0" collapsed="false">
      <c r="A202" s="14" t="s">
        <v>20</v>
      </c>
      <c r="B202" s="15" t="n">
        <v>85</v>
      </c>
      <c r="C202" s="15" t="n">
        <v>46</v>
      </c>
      <c r="D202" s="63" t="n">
        <f aca="false">C202/B202-1</f>
        <v>-0.458823529411765</v>
      </c>
    </row>
    <row r="203" customFormat="false" ht="13.8" hidden="false" customHeight="false" outlineLevel="0" collapsed="false">
      <c r="A203" s="17" t="s">
        <v>21</v>
      </c>
      <c r="B203" s="18" t="n">
        <v>63</v>
      </c>
      <c r="C203" s="18" t="n">
        <v>43</v>
      </c>
      <c r="D203" s="63" t="n">
        <f aca="false">C203/B203-1</f>
        <v>-0.317460317460317</v>
      </c>
    </row>
    <row r="204" customFormat="false" ht="13.8" hidden="false" customHeight="false" outlineLevel="0" collapsed="false">
      <c r="A204" s="17" t="s">
        <v>22</v>
      </c>
      <c r="B204" s="18" t="n">
        <v>46</v>
      </c>
      <c r="C204" s="18" t="n">
        <v>96</v>
      </c>
      <c r="D204" s="63" t="n">
        <f aca="false">C204/B204-1</f>
        <v>1.08695652173913</v>
      </c>
    </row>
    <row r="205" customFormat="false" ht="13.8" hidden="false" customHeight="false" outlineLevel="0" collapsed="false">
      <c r="A205" s="17" t="s">
        <v>23</v>
      </c>
      <c r="B205" s="18" t="n">
        <v>46</v>
      </c>
      <c r="C205" s="18" t="n">
        <v>42</v>
      </c>
      <c r="D205" s="63" t="n">
        <f aca="false">C205/B205-1</f>
        <v>-0.0869565217391305</v>
      </c>
    </row>
    <row r="206" customFormat="false" ht="13.8" hidden="false" customHeight="false" outlineLevel="0" collapsed="false">
      <c r="A206" s="17" t="s">
        <v>24</v>
      </c>
      <c r="B206" s="18" t="n">
        <v>51</v>
      </c>
      <c r="C206" s="18" t="n">
        <v>27</v>
      </c>
      <c r="D206" s="63" t="n">
        <f aca="false">C206/B206-1</f>
        <v>-0.470588235294118</v>
      </c>
    </row>
    <row r="207" customFormat="false" ht="13.8" hidden="false" customHeight="false" outlineLevel="0" collapsed="false">
      <c r="A207" s="17" t="s">
        <v>25</v>
      </c>
      <c r="B207" s="18" t="n">
        <v>60</v>
      </c>
      <c r="C207" s="64" t="n">
        <v>36</v>
      </c>
      <c r="D207" s="63" t="n">
        <f aca="false">C207/B207-1</f>
        <v>-0.4</v>
      </c>
    </row>
    <row r="208" customFormat="false" ht="13.8" hidden="false" customHeight="false" outlineLevel="0" collapsed="false">
      <c r="A208" s="17" t="s">
        <v>26</v>
      </c>
      <c r="B208" s="18" t="n">
        <v>42</v>
      </c>
      <c r="C208" s="18" t="n">
        <v>56</v>
      </c>
      <c r="D208" s="63" t="n">
        <f aca="false">C208/B208-1</f>
        <v>0.333333333333333</v>
      </c>
    </row>
    <row r="209" customFormat="false" ht="13.8" hidden="false" customHeight="false" outlineLevel="0" collapsed="false">
      <c r="A209" s="17" t="s">
        <v>27</v>
      </c>
      <c r="B209" s="18" t="n">
        <v>48</v>
      </c>
      <c r="C209" s="18" t="n">
        <v>50</v>
      </c>
      <c r="D209" s="63" t="n">
        <f aca="false">C209/B209-1</f>
        <v>0.0416666666666667</v>
      </c>
    </row>
    <row r="210" customFormat="false" ht="13.8" hidden="false" customHeight="false" outlineLevel="0" collapsed="false">
      <c r="A210" s="17" t="s">
        <v>28</v>
      </c>
      <c r="B210" s="18" t="n">
        <v>68</v>
      </c>
      <c r="C210" s="18" t="n">
        <v>36</v>
      </c>
      <c r="D210" s="63" t="n">
        <f aca="false">C210/B210-1</f>
        <v>-0.470588235294118</v>
      </c>
    </row>
    <row r="211" customFormat="false" ht="13.8" hidden="false" customHeight="false" outlineLevel="0" collapsed="false">
      <c r="A211" s="17" t="s">
        <v>29</v>
      </c>
      <c r="B211" s="18" t="n">
        <v>53</v>
      </c>
      <c r="C211" s="18" t="n">
        <v>42</v>
      </c>
      <c r="D211" s="63" t="n">
        <f aca="false">C211/B211-1</f>
        <v>-0.207547169811321</v>
      </c>
    </row>
    <row r="212" customFormat="false" ht="13.8" hidden="false" customHeight="false" outlineLevel="0" collapsed="false">
      <c r="A212" s="17" t="s">
        <v>30</v>
      </c>
      <c r="B212" s="18" t="n">
        <v>34</v>
      </c>
      <c r="C212" s="18" t="n">
        <v>52</v>
      </c>
      <c r="D212" s="63" t="n">
        <f aca="false">C212/B212-1</f>
        <v>0.529411764705882</v>
      </c>
    </row>
    <row r="213" customFormat="false" ht="14.4" hidden="true" customHeight="false" outlineLevel="0" collapsed="false">
      <c r="A213" s="17" t="s">
        <v>31</v>
      </c>
      <c r="B213" s="18"/>
      <c r="C213" s="19"/>
      <c r="D213" s="19"/>
    </row>
    <row r="214" customFormat="false" ht="13.8" hidden="false" customHeight="false" outlineLevel="0" collapsed="false">
      <c r="A214" s="20" t="s">
        <v>17</v>
      </c>
      <c r="B214" s="21" t="n">
        <f aca="false">SUM(B202:B213)</f>
        <v>596</v>
      </c>
      <c r="C214" s="21" t="n">
        <f aca="false">SUM(C202:C213)</f>
        <v>526</v>
      </c>
      <c r="D214" s="65" t="n">
        <f aca="false">C214/B214-1</f>
        <v>-0.11744966442953</v>
      </c>
    </row>
    <row r="217" customFormat="false" ht="13.2" hidden="false" customHeight="false" outlineLevel="0" collapsed="false">
      <c r="A217" s="60" t="s">
        <v>42</v>
      </c>
    </row>
    <row r="218" customFormat="false" ht="13.2" hidden="false" customHeight="false" outlineLevel="0" collapsed="false">
      <c r="A218" s="33" t="s">
        <v>43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57:29Z</dcterms:created>
  <dc:creator>mllanos</dc:creator>
  <dc:description/>
  <dc:language>en-US</dc:language>
  <cp:lastModifiedBy>mllanos</cp:lastModifiedBy>
  <dcterms:modified xsi:type="dcterms:W3CDTF">2016-12-16T19:58:11Z</dcterms:modified>
  <cp:revision>0</cp:revision>
  <dc:subject/>
  <dc:title/>
</cp:coreProperties>
</file>