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Noviembre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Cajamarca</t>
  </si>
  <si>
    <t xml:space="preserve">San Martin</t>
  </si>
  <si>
    <t xml:space="preserve">Ayacucho</t>
  </si>
  <si>
    <t xml:space="preserve">Piur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25496</v>
      </c>
      <c r="E8" s="15" t="n">
        <v>1957</v>
      </c>
      <c r="F8" s="13" t="n">
        <f aca="false">E8/D8</f>
        <v>0.076757138374647</v>
      </c>
      <c r="G8" s="15" t="n">
        <v>4006</v>
      </c>
      <c r="H8" s="13" t="n">
        <f aca="false">G8/$D8</f>
        <v>0.157122685911516</v>
      </c>
      <c r="I8" s="15" t="n">
        <v>2115</v>
      </c>
      <c r="J8" s="13" t="n">
        <f aca="false">I8/$D8</f>
        <v>0.0829541888923753</v>
      </c>
      <c r="K8" s="15" t="n">
        <v>1544</v>
      </c>
      <c r="L8" s="13" t="n">
        <f aca="false">K8/$D8</f>
        <v>0.0605585189833699</v>
      </c>
      <c r="M8" s="16" t="n">
        <v>4798</v>
      </c>
      <c r="N8" s="13" t="n">
        <f aca="false">M8/$D8</f>
        <v>0.188186382177596</v>
      </c>
      <c r="O8" s="16" t="n">
        <v>9282</v>
      </c>
      <c r="P8" s="13" t="n">
        <f aca="false">O8/$D8</f>
        <v>0.364057106997176</v>
      </c>
      <c r="Q8" s="16" t="n">
        <v>1794</v>
      </c>
      <c r="R8" s="13" t="n">
        <f aca="false">Q8/$D8</f>
        <v>0.0703639786633197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8587</v>
      </c>
      <c r="E9" s="15" t="n">
        <v>523</v>
      </c>
      <c r="F9" s="20" t="n">
        <f aca="false">E9/D9</f>
        <v>0.060906020729009</v>
      </c>
      <c r="G9" s="15" t="n">
        <v>1105</v>
      </c>
      <c r="H9" s="20" t="n">
        <f aca="false">G9/$D9</f>
        <v>0.128682892744847</v>
      </c>
      <c r="I9" s="15" t="n">
        <v>555</v>
      </c>
      <c r="J9" s="20" t="n">
        <f aca="false">I9/$D9</f>
        <v>0.0646325841388145</v>
      </c>
      <c r="K9" s="15" t="n">
        <v>431</v>
      </c>
      <c r="L9" s="20" t="n">
        <f aca="false">K9/$D9</f>
        <v>0.0501921509258181</v>
      </c>
      <c r="M9" s="16" t="n">
        <v>1663</v>
      </c>
      <c r="N9" s="20" t="n">
        <f aca="false">M9/$D9</f>
        <v>0.193664842203331</v>
      </c>
      <c r="O9" s="16" t="n">
        <v>3691</v>
      </c>
      <c r="P9" s="20" t="n">
        <f aca="false">O9/$D9</f>
        <v>0.429835798299755</v>
      </c>
      <c r="Q9" s="16" t="n">
        <v>619</v>
      </c>
      <c r="R9" s="20" t="n">
        <f aca="false">Q9/$D9</f>
        <v>0.0720857109584255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6563</v>
      </c>
      <c r="E10" s="15" t="n">
        <v>225</v>
      </c>
      <c r="F10" s="20" t="n">
        <f aca="false">E10/D10</f>
        <v>0.0342831022398294</v>
      </c>
      <c r="G10" s="15" t="n">
        <v>520</v>
      </c>
      <c r="H10" s="20" t="n">
        <f aca="false">G10/$D10</f>
        <v>0.0792320585098278</v>
      </c>
      <c r="I10" s="15" t="n">
        <v>377</v>
      </c>
      <c r="J10" s="20" t="n">
        <f aca="false">I10/$D10</f>
        <v>0.0574432424196252</v>
      </c>
      <c r="K10" s="15" t="n">
        <v>324</v>
      </c>
      <c r="L10" s="20" t="n">
        <f aca="false">K10/$D10</f>
        <v>0.0493676672253543</v>
      </c>
      <c r="M10" s="16" t="n">
        <v>1546</v>
      </c>
      <c r="N10" s="20" t="n">
        <f aca="false">M10/$D10</f>
        <v>0.23556300472345</v>
      </c>
      <c r="O10" s="16" t="n">
        <v>3253</v>
      </c>
      <c r="P10" s="20" t="n">
        <f aca="false">O10/$D10</f>
        <v>0.495657473716288</v>
      </c>
      <c r="Q10" s="16" t="n">
        <v>318</v>
      </c>
      <c r="R10" s="20" t="n">
        <f aca="false">Q10/$D10</f>
        <v>0.0484534511656255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4541</v>
      </c>
      <c r="E11" s="15" t="n">
        <v>237</v>
      </c>
      <c r="F11" s="20" t="n">
        <f aca="false">E11/D11</f>
        <v>0.0521911473243779</v>
      </c>
      <c r="G11" s="15" t="n">
        <v>626</v>
      </c>
      <c r="H11" s="20" t="n">
        <f aca="false">G11/$D11</f>
        <v>0.137855097996036</v>
      </c>
      <c r="I11" s="15" t="n">
        <v>388</v>
      </c>
      <c r="J11" s="20" t="n">
        <f aca="false">I11/$D11</f>
        <v>0.085443734860163</v>
      </c>
      <c r="K11" s="15" t="n">
        <v>306</v>
      </c>
      <c r="L11" s="20" t="n">
        <f aca="false">K11/$D11</f>
        <v>0.0673860383175512</v>
      </c>
      <c r="M11" s="16" t="n">
        <v>1067</v>
      </c>
      <c r="N11" s="20" t="n">
        <f aca="false">M11/$D11</f>
        <v>0.234970270865448</v>
      </c>
      <c r="O11" s="16" t="n">
        <v>1676</v>
      </c>
      <c r="P11" s="20" t="n">
        <f aca="false">O11/$D11</f>
        <v>0.369081700066065</v>
      </c>
      <c r="Q11" s="16" t="n">
        <v>241</v>
      </c>
      <c r="R11" s="20" t="n">
        <f aca="false">Q11/$D11</f>
        <v>0.053072010570359</v>
      </c>
      <c r="S11" s="17" t="n">
        <v>0.411848607485392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3714</v>
      </c>
      <c r="E12" s="15" t="n">
        <v>327</v>
      </c>
      <c r="F12" s="20" t="n">
        <f aca="false">E12/D12</f>
        <v>0.0880452342487884</v>
      </c>
      <c r="G12" s="15" t="n">
        <v>592</v>
      </c>
      <c r="H12" s="20" t="n">
        <f aca="false">G12/$D12</f>
        <v>0.159396876682822</v>
      </c>
      <c r="I12" s="15" t="n">
        <v>384</v>
      </c>
      <c r="J12" s="20" t="n">
        <f aca="false">I12/$D12</f>
        <v>0.103392568659128</v>
      </c>
      <c r="K12" s="15" t="n">
        <v>242</v>
      </c>
      <c r="L12" s="20" t="n">
        <f aca="false">K12/$D12</f>
        <v>0.0651588583737211</v>
      </c>
      <c r="M12" s="16" t="n">
        <v>822</v>
      </c>
      <c r="N12" s="20" t="n">
        <f aca="false">M12/$D12</f>
        <v>0.221324717285945</v>
      </c>
      <c r="O12" s="16" t="n">
        <v>1215</v>
      </c>
      <c r="P12" s="20" t="n">
        <f aca="false">O12/$D12</f>
        <v>0.327140549273021</v>
      </c>
      <c r="Q12" s="16" t="n">
        <v>132</v>
      </c>
      <c r="R12" s="20" t="n">
        <f aca="false">Q12/$D12</f>
        <v>0.0355411954765751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3533</v>
      </c>
      <c r="E13" s="15" t="n">
        <v>177</v>
      </c>
      <c r="F13" s="20" t="n">
        <f aca="false">E13/D13</f>
        <v>0.0500990659496179</v>
      </c>
      <c r="G13" s="15" t="n">
        <v>380</v>
      </c>
      <c r="H13" s="20" t="n">
        <f aca="false">G13/$D13</f>
        <v>0.107557316727993</v>
      </c>
      <c r="I13" s="15" t="n">
        <v>235</v>
      </c>
      <c r="J13" s="20" t="n">
        <f aca="false">I13/$D13</f>
        <v>0.0665157090291537</v>
      </c>
      <c r="K13" s="15" t="n">
        <v>217</v>
      </c>
      <c r="L13" s="20" t="n">
        <f aca="false">K13/$D13</f>
        <v>0.0614208887630909</v>
      </c>
      <c r="M13" s="16" t="n">
        <v>728</v>
      </c>
      <c r="N13" s="20" t="n">
        <f aca="false">M13/$D13</f>
        <v>0.206057175205208</v>
      </c>
      <c r="O13" s="16" t="n">
        <v>1560</v>
      </c>
      <c r="P13" s="20" t="n">
        <f aca="false">O13/$D13</f>
        <v>0.441551089725446</v>
      </c>
      <c r="Q13" s="16" t="n">
        <v>236</v>
      </c>
      <c r="R13" s="20" t="n">
        <f aca="false">Q13/$D13</f>
        <v>0.0667987545994905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3327</v>
      </c>
      <c r="E14" s="15" t="n">
        <v>69</v>
      </c>
      <c r="F14" s="20" t="n">
        <f aca="false">E14/D14</f>
        <v>0.0207394048692516</v>
      </c>
      <c r="G14" s="15" t="n">
        <v>201</v>
      </c>
      <c r="H14" s="20" t="n">
        <f aca="false">G14/$D14</f>
        <v>0.060414788097385</v>
      </c>
      <c r="I14" s="15" t="n">
        <v>150</v>
      </c>
      <c r="J14" s="20" t="n">
        <f aca="false">I14/$D14</f>
        <v>0.0450856627592426</v>
      </c>
      <c r="K14" s="15" t="n">
        <v>137</v>
      </c>
      <c r="L14" s="20" t="n">
        <f aca="false">K14/$D14</f>
        <v>0.0411782386534415</v>
      </c>
      <c r="M14" s="16" t="n">
        <v>875</v>
      </c>
      <c r="N14" s="20" t="n">
        <f aca="false">M14/$D14</f>
        <v>0.262999699428915</v>
      </c>
      <c r="O14" s="16" t="n">
        <v>1680</v>
      </c>
      <c r="P14" s="20" t="n">
        <f aca="false">O14/$D14</f>
        <v>0.504959422903517</v>
      </c>
      <c r="Q14" s="16" t="n">
        <v>215</v>
      </c>
      <c r="R14" s="20" t="n">
        <f aca="false">Q14/$D14</f>
        <v>0.0646227832882477</v>
      </c>
      <c r="S14" s="17" t="n">
        <v>0.436386959033342</v>
      </c>
      <c r="T14" s="22"/>
      <c r="U14" s="0"/>
    </row>
    <row r="15" s="22" customFormat="true" ht="18.75" hidden="false" customHeight="true" outlineLevel="0" collapsed="false">
      <c r="A15" s="11" t="n">
        <v>8</v>
      </c>
      <c r="B15" s="19" t="s">
        <v>22</v>
      </c>
      <c r="C15" s="20"/>
      <c r="D15" s="21" t="n">
        <f aca="false">E15+G15+I15+K15+M15+O15+Q15</f>
        <v>2810</v>
      </c>
      <c r="E15" s="15" t="n">
        <v>87</v>
      </c>
      <c r="F15" s="20" t="n">
        <f aca="false">E15/D15</f>
        <v>0.0309608540925267</v>
      </c>
      <c r="G15" s="15" t="n">
        <v>320</v>
      </c>
      <c r="H15" s="20" t="n">
        <f aca="false">G15/$D15</f>
        <v>0.113879003558719</v>
      </c>
      <c r="I15" s="15" t="n">
        <v>196</v>
      </c>
      <c r="J15" s="20" t="n">
        <f aca="false">I15/$D15</f>
        <v>0.0697508896797153</v>
      </c>
      <c r="K15" s="15" t="n">
        <v>173</v>
      </c>
      <c r="L15" s="20" t="n">
        <f aca="false">K15/$D15</f>
        <v>0.0615658362989324</v>
      </c>
      <c r="M15" s="16" t="n">
        <v>723</v>
      </c>
      <c r="N15" s="20" t="n">
        <f aca="false">M15/$D15</f>
        <v>0.25729537366548</v>
      </c>
      <c r="O15" s="16" t="n">
        <v>1122</v>
      </c>
      <c r="P15" s="20" t="n">
        <f aca="false">O15/$D15</f>
        <v>0.399288256227758</v>
      </c>
      <c r="Q15" s="16" t="n">
        <v>189</v>
      </c>
      <c r="R15" s="20" t="n">
        <f aca="false">Q15/$D15</f>
        <v>0.0672597864768683</v>
      </c>
      <c r="S15" s="17" t="n">
        <v>0.292031337576349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2800</v>
      </c>
      <c r="E16" s="15" t="n">
        <v>140</v>
      </c>
      <c r="F16" s="20" t="n">
        <f aca="false">E16/D16</f>
        <v>0.05</v>
      </c>
      <c r="G16" s="15" t="n">
        <v>365</v>
      </c>
      <c r="H16" s="20" t="n">
        <f aca="false">G16/$D16</f>
        <v>0.130357142857143</v>
      </c>
      <c r="I16" s="15" t="n">
        <v>239</v>
      </c>
      <c r="J16" s="20" t="n">
        <f aca="false">I16/$D16</f>
        <v>0.0853571428571429</v>
      </c>
      <c r="K16" s="15" t="n">
        <v>203</v>
      </c>
      <c r="L16" s="20" t="n">
        <f aca="false">K16/$D16</f>
        <v>0.0725</v>
      </c>
      <c r="M16" s="16" t="n">
        <v>643</v>
      </c>
      <c r="N16" s="20" t="n">
        <f aca="false">M16/$D16</f>
        <v>0.229642857142857</v>
      </c>
      <c r="O16" s="16" t="n">
        <v>1115</v>
      </c>
      <c r="P16" s="20" t="n">
        <f aca="false">O16/$D16</f>
        <v>0.398214285714286</v>
      </c>
      <c r="Q16" s="16" t="n">
        <v>95</v>
      </c>
      <c r="R16" s="20" t="n">
        <f aca="false">Q16/$D16</f>
        <v>0.0339285714285714</v>
      </c>
      <c r="S16" s="17" t="n">
        <v>0.38944360190206</v>
      </c>
      <c r="T16" s="22"/>
      <c r="U16" s="0"/>
    </row>
    <row r="17" s="22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2778</v>
      </c>
      <c r="E17" s="15" t="n">
        <v>121</v>
      </c>
      <c r="F17" s="20" t="n">
        <f aca="false">E17/D17</f>
        <v>0.0435565154787617</v>
      </c>
      <c r="G17" s="15" t="n">
        <v>284</v>
      </c>
      <c r="H17" s="20" t="n">
        <f aca="false">G17/$D17</f>
        <v>0.102231821454284</v>
      </c>
      <c r="I17" s="15" t="n">
        <v>225</v>
      </c>
      <c r="J17" s="20" t="n">
        <f aca="false">I17/$D17</f>
        <v>0.0809935205183585</v>
      </c>
      <c r="K17" s="15" t="n">
        <v>175</v>
      </c>
      <c r="L17" s="20" t="n">
        <f aca="false">K17/$D17</f>
        <v>0.0629949604031678</v>
      </c>
      <c r="M17" s="16" t="n">
        <v>668</v>
      </c>
      <c r="N17" s="20" t="n">
        <f aca="false">M17/$D17</f>
        <v>0.240460763138949</v>
      </c>
      <c r="O17" s="16" t="n">
        <v>1143</v>
      </c>
      <c r="P17" s="20" t="n">
        <f aca="false">O17/$D17</f>
        <v>0.411447084233261</v>
      </c>
      <c r="Q17" s="16" t="n">
        <v>162</v>
      </c>
      <c r="R17" s="20" t="n">
        <f aca="false">Q17/$D17</f>
        <v>0.0583153347732181</v>
      </c>
      <c r="S17" s="17" t="n">
        <v>0.403328794192738</v>
      </c>
      <c r="T17" s="1"/>
      <c r="U17" s="0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2716</v>
      </c>
      <c r="E18" s="15" t="n">
        <v>89</v>
      </c>
      <c r="F18" s="20" t="n">
        <f aca="false">E18/D18</f>
        <v>0.0327687776141384</v>
      </c>
      <c r="G18" s="15" t="n">
        <v>280</v>
      </c>
      <c r="H18" s="20" t="n">
        <f aca="false">G18/$D18</f>
        <v>0.103092783505155</v>
      </c>
      <c r="I18" s="15" t="n">
        <v>182</v>
      </c>
      <c r="J18" s="20" t="n">
        <f aca="false">I18/$D18</f>
        <v>0.0670103092783505</v>
      </c>
      <c r="K18" s="15" t="n">
        <v>135</v>
      </c>
      <c r="L18" s="20" t="n">
        <f aca="false">K18/$D18</f>
        <v>0.0497054491899853</v>
      </c>
      <c r="M18" s="16" t="n">
        <v>726</v>
      </c>
      <c r="N18" s="20" t="n">
        <f aca="false">M18/$D18</f>
        <v>0.267304860088365</v>
      </c>
      <c r="O18" s="16" t="n">
        <v>1197</v>
      </c>
      <c r="P18" s="20" t="n">
        <f aca="false">O18/$D18</f>
        <v>0.440721649484536</v>
      </c>
      <c r="Q18" s="16" t="n">
        <v>107</v>
      </c>
      <c r="R18" s="20" t="n">
        <f aca="false">Q18/$D18</f>
        <v>0.0393961708394698</v>
      </c>
      <c r="S18" s="17" t="n">
        <v>0.324209306584668</v>
      </c>
      <c r="U18" s="0"/>
    </row>
    <row r="19" s="22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2341</v>
      </c>
      <c r="E19" s="15" t="n">
        <v>174</v>
      </c>
      <c r="F19" s="20" t="n">
        <f aca="false">E19/D19</f>
        <v>0.0743272105937634</v>
      </c>
      <c r="G19" s="15" t="n">
        <v>438</v>
      </c>
      <c r="H19" s="20" t="n">
        <f aca="false">G19/$D19</f>
        <v>0.187099530115335</v>
      </c>
      <c r="I19" s="15" t="n">
        <v>228</v>
      </c>
      <c r="J19" s="20" t="n">
        <f aca="false">I19/$D19</f>
        <v>0.0973942759504485</v>
      </c>
      <c r="K19" s="15" t="n">
        <v>166</v>
      </c>
      <c r="L19" s="20" t="n">
        <f aca="false">K19/$D19</f>
        <v>0.0709098675779581</v>
      </c>
      <c r="M19" s="16" t="n">
        <v>456</v>
      </c>
      <c r="N19" s="20" t="n">
        <f aca="false">M19/$D19</f>
        <v>0.194788551900897</v>
      </c>
      <c r="O19" s="16" t="n">
        <v>760</v>
      </c>
      <c r="P19" s="20" t="n">
        <f aca="false">O19/$D19</f>
        <v>0.324647586501495</v>
      </c>
      <c r="Q19" s="16" t="n">
        <v>119</v>
      </c>
      <c r="R19" s="20" t="n">
        <f aca="false">Q19/$D19</f>
        <v>0.0508329773601025</v>
      </c>
      <c r="S19" s="17" t="n">
        <v>0.300584760391714</v>
      </c>
      <c r="T19" s="1"/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299</v>
      </c>
      <c r="E20" s="15" t="n">
        <v>189</v>
      </c>
      <c r="F20" s="20" t="n">
        <f aca="false">E20/D20</f>
        <v>0.0822096563723358</v>
      </c>
      <c r="G20" s="15" t="n">
        <v>400</v>
      </c>
      <c r="H20" s="20" t="n">
        <f aca="false">G20/$D20</f>
        <v>0.173988690735102</v>
      </c>
      <c r="I20" s="15" t="n">
        <v>202</v>
      </c>
      <c r="J20" s="20" t="n">
        <f aca="false">I20/$D20</f>
        <v>0.0878642888212266</v>
      </c>
      <c r="K20" s="15" t="n">
        <v>141</v>
      </c>
      <c r="L20" s="20" t="n">
        <f aca="false">K20/$D20</f>
        <v>0.0613310134841235</v>
      </c>
      <c r="M20" s="16" t="n">
        <v>371</v>
      </c>
      <c r="N20" s="20" t="n">
        <f aca="false">M20/$D20</f>
        <v>0.161374510656807</v>
      </c>
      <c r="O20" s="16" t="n">
        <v>840</v>
      </c>
      <c r="P20" s="20" t="n">
        <f aca="false">O20/$D20</f>
        <v>0.365376250543715</v>
      </c>
      <c r="Q20" s="16" t="n">
        <v>156</v>
      </c>
      <c r="R20" s="20" t="n">
        <f aca="false">Q20/$D20</f>
        <v>0.0678555893866899</v>
      </c>
      <c r="S20" s="17" t="n">
        <v>0.296001331319187</v>
      </c>
      <c r="T20" s="22"/>
      <c r="U20" s="0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2181</v>
      </c>
      <c r="E21" s="15" t="n">
        <v>65</v>
      </c>
      <c r="F21" s="20" t="n">
        <f aca="false">E21/D21</f>
        <v>0.0298028427326914</v>
      </c>
      <c r="G21" s="15" t="n">
        <v>214</v>
      </c>
      <c r="H21" s="20" t="n">
        <f aca="false">G21/$D21</f>
        <v>0.0981201283814764</v>
      </c>
      <c r="I21" s="15" t="n">
        <v>164</v>
      </c>
      <c r="J21" s="20" t="n">
        <f aca="false">I21/$D21</f>
        <v>0.0751948647409445</v>
      </c>
      <c r="K21" s="15" t="n">
        <v>142</v>
      </c>
      <c r="L21" s="20" t="n">
        <f aca="false">K21/$D21</f>
        <v>0.0651077487391105</v>
      </c>
      <c r="M21" s="16" t="n">
        <v>606</v>
      </c>
      <c r="N21" s="20" t="n">
        <f aca="false">M21/$D21</f>
        <v>0.277854195323246</v>
      </c>
      <c r="O21" s="16" t="n">
        <v>882</v>
      </c>
      <c r="P21" s="20" t="n">
        <f aca="false">O21/$D21</f>
        <v>0.404401650618982</v>
      </c>
      <c r="Q21" s="16" t="n">
        <v>108</v>
      </c>
      <c r="R21" s="20" t="n">
        <f aca="false">Q21/$D21</f>
        <v>0.0495185694635488</v>
      </c>
      <c r="S21" s="17" t="n">
        <v>0.276386557708524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2070</v>
      </c>
      <c r="E22" s="15" t="n">
        <v>77</v>
      </c>
      <c r="F22" s="20" t="n">
        <f aca="false">E22/D22</f>
        <v>0.0371980676328502</v>
      </c>
      <c r="G22" s="15" t="n">
        <v>198</v>
      </c>
      <c r="H22" s="20" t="n">
        <f aca="false">G22/$D22</f>
        <v>0.0956521739130435</v>
      </c>
      <c r="I22" s="15" t="n">
        <v>177</v>
      </c>
      <c r="J22" s="20" t="n">
        <f aca="false">I22/$D22</f>
        <v>0.0855072463768116</v>
      </c>
      <c r="K22" s="15" t="n">
        <v>135</v>
      </c>
      <c r="L22" s="20" t="n">
        <f aca="false">K22/$D22</f>
        <v>0.0652173913043478</v>
      </c>
      <c r="M22" s="16" t="n">
        <v>507</v>
      </c>
      <c r="N22" s="20" t="n">
        <f aca="false">M22/$D22</f>
        <v>0.244927536231884</v>
      </c>
      <c r="O22" s="16" t="n">
        <v>904</v>
      </c>
      <c r="P22" s="20" t="n">
        <f aca="false">O22/$D22</f>
        <v>0.436714975845411</v>
      </c>
      <c r="Q22" s="16" t="n">
        <v>72</v>
      </c>
      <c r="R22" s="20" t="n">
        <f aca="false">Q22/$D22</f>
        <v>0.0347826086956522</v>
      </c>
      <c r="S22" s="17" t="n">
        <v>0.235735592331075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1555</v>
      </c>
      <c r="E23" s="15" t="n">
        <v>64</v>
      </c>
      <c r="F23" s="20" t="n">
        <f aca="false">E23/D23</f>
        <v>0.0411575562700965</v>
      </c>
      <c r="G23" s="15" t="n">
        <v>187</v>
      </c>
      <c r="H23" s="20" t="n">
        <f aca="false">G23/$D23</f>
        <v>0.120257234726688</v>
      </c>
      <c r="I23" s="15" t="n">
        <v>111</v>
      </c>
      <c r="J23" s="20" t="n">
        <f aca="false">I23/$D23</f>
        <v>0.0713826366559486</v>
      </c>
      <c r="K23" s="15" t="n">
        <v>82</v>
      </c>
      <c r="L23" s="20" t="n">
        <f aca="false">K23/$D23</f>
        <v>0.0527331189710611</v>
      </c>
      <c r="M23" s="16" t="n">
        <v>331</v>
      </c>
      <c r="N23" s="20" t="n">
        <f aca="false">M23/$D23</f>
        <v>0.212861736334405</v>
      </c>
      <c r="O23" s="16" t="n">
        <v>695</v>
      </c>
      <c r="P23" s="20" t="n">
        <f aca="false">O23/$D23</f>
        <v>0.446945337620579</v>
      </c>
      <c r="Q23" s="16" t="n">
        <v>85</v>
      </c>
      <c r="R23" s="20" t="n">
        <f aca="false">Q23/$D23</f>
        <v>0.0546623794212219</v>
      </c>
      <c r="S23" s="17" t="n">
        <v>0.468531756307112</v>
      </c>
      <c r="U23" s="0"/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1382</v>
      </c>
      <c r="E24" s="15" t="n">
        <v>54</v>
      </c>
      <c r="F24" s="20" t="n">
        <f aca="false">E24/D24</f>
        <v>0.0390738060781476</v>
      </c>
      <c r="G24" s="15" t="n">
        <v>156</v>
      </c>
      <c r="H24" s="20" t="n">
        <f aca="false">G24/$D24</f>
        <v>0.11287988422576</v>
      </c>
      <c r="I24" s="15" t="n">
        <v>71</v>
      </c>
      <c r="J24" s="20" t="n">
        <f aca="false">I24/$D24</f>
        <v>0.0513748191027496</v>
      </c>
      <c r="K24" s="15" t="n">
        <v>67</v>
      </c>
      <c r="L24" s="20" t="n">
        <f aca="false">K24/$D24</f>
        <v>0.0484804630969609</v>
      </c>
      <c r="M24" s="16" t="n">
        <v>322</v>
      </c>
      <c r="N24" s="20" t="n">
        <f aca="false">M24/$D24</f>
        <v>0.232995658465991</v>
      </c>
      <c r="O24" s="16" t="n">
        <v>595</v>
      </c>
      <c r="P24" s="20" t="n">
        <f aca="false">O24/$D24</f>
        <v>0.430535455861071</v>
      </c>
      <c r="Q24" s="16" t="n">
        <v>117</v>
      </c>
      <c r="R24" s="20" t="n">
        <f aca="false">Q24/$D24</f>
        <v>0.0846599131693198</v>
      </c>
      <c r="S24" s="17" t="n">
        <v>0.242824443214148</v>
      </c>
      <c r="U24" s="0"/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1356</v>
      </c>
      <c r="E25" s="15" t="n">
        <v>92</v>
      </c>
      <c r="F25" s="20" t="n">
        <f aca="false">E25/D25</f>
        <v>0.0678466076696165</v>
      </c>
      <c r="G25" s="15" t="n">
        <v>133</v>
      </c>
      <c r="H25" s="20" t="n">
        <f aca="false">G25/$D25</f>
        <v>0.0980825958702065</v>
      </c>
      <c r="I25" s="15" t="n">
        <v>95</v>
      </c>
      <c r="J25" s="20" t="n">
        <f aca="false">I25/$D25</f>
        <v>0.0700589970501475</v>
      </c>
      <c r="K25" s="15" t="n">
        <v>74</v>
      </c>
      <c r="L25" s="20" t="n">
        <f aca="false">K25/$D25</f>
        <v>0.0545722713864307</v>
      </c>
      <c r="M25" s="16" t="n">
        <v>314</v>
      </c>
      <c r="N25" s="20" t="n">
        <f aca="false">M25/$D25</f>
        <v>0.231563421828909</v>
      </c>
      <c r="O25" s="16" t="n">
        <v>553</v>
      </c>
      <c r="P25" s="20" t="n">
        <f aca="false">O25/$D25</f>
        <v>0.407817109144543</v>
      </c>
      <c r="Q25" s="16" t="n">
        <v>95</v>
      </c>
      <c r="R25" s="20" t="n">
        <f aca="false">Q25/$D25</f>
        <v>0.0700589970501475</v>
      </c>
      <c r="S25" s="17" t="n">
        <v>0.361703540170236</v>
      </c>
      <c r="U25" s="0"/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1303</v>
      </c>
      <c r="E26" s="15" t="n">
        <v>48</v>
      </c>
      <c r="F26" s="20" t="n">
        <f aca="false">E26/D26</f>
        <v>0.0368380660015349</v>
      </c>
      <c r="G26" s="15" t="n">
        <v>132</v>
      </c>
      <c r="H26" s="20" t="n">
        <f aca="false">G26/$D26</f>
        <v>0.101304681504221</v>
      </c>
      <c r="I26" s="15" t="n">
        <v>76</v>
      </c>
      <c r="J26" s="20" t="n">
        <f aca="false">I26/$D26</f>
        <v>0.0583269378357636</v>
      </c>
      <c r="K26" s="15" t="n">
        <v>54</v>
      </c>
      <c r="L26" s="20" t="n">
        <f aca="false">K26/$D26</f>
        <v>0.0414428242517268</v>
      </c>
      <c r="M26" s="16" t="n">
        <v>323</v>
      </c>
      <c r="N26" s="20" t="n">
        <f aca="false">M26/$D26</f>
        <v>0.247889485801995</v>
      </c>
      <c r="O26" s="16" t="n">
        <v>606</v>
      </c>
      <c r="P26" s="20" t="n">
        <f aca="false">O26/$D26</f>
        <v>0.465080583269378</v>
      </c>
      <c r="Q26" s="16" t="n">
        <v>64</v>
      </c>
      <c r="R26" s="20" t="n">
        <f aca="false">Q26/$D26</f>
        <v>0.0491174213353799</v>
      </c>
      <c r="S26" s="17" t="n">
        <v>0.333705046843974</v>
      </c>
      <c r="U26" s="0"/>
    </row>
    <row r="27" customFormat="false" ht="18.75" hidden="false" customHeight="true" outlineLevel="0" collapsed="false">
      <c r="A27" s="11" t="n">
        <v>20</v>
      </c>
      <c r="B27" s="19" t="s">
        <v>34</v>
      </c>
      <c r="C27" s="20"/>
      <c r="D27" s="21" t="n">
        <f aca="false">E27+G27+I27+K27+M27+O27+Q27</f>
        <v>1090</v>
      </c>
      <c r="E27" s="15" t="n">
        <v>41</v>
      </c>
      <c r="F27" s="20" t="n">
        <f aca="false">E27/D27</f>
        <v>0.0376146788990826</v>
      </c>
      <c r="G27" s="15" t="n">
        <v>153</v>
      </c>
      <c r="H27" s="20" t="n">
        <f aca="false">G27/$D27</f>
        <v>0.140366972477064</v>
      </c>
      <c r="I27" s="15" t="n">
        <v>99</v>
      </c>
      <c r="J27" s="20" t="n">
        <f aca="false">I27/$D27</f>
        <v>0.0908256880733945</v>
      </c>
      <c r="K27" s="15" t="n">
        <v>84</v>
      </c>
      <c r="L27" s="20" t="n">
        <f aca="false">K27/$D27</f>
        <v>0.0770642201834862</v>
      </c>
      <c r="M27" s="16" t="n">
        <v>261</v>
      </c>
      <c r="N27" s="20" t="n">
        <f aca="false">M27/$D27</f>
        <v>0.239449541284404</v>
      </c>
      <c r="O27" s="16" t="n">
        <v>400</v>
      </c>
      <c r="P27" s="20" t="n">
        <f aca="false">O27/$D27</f>
        <v>0.36697247706422</v>
      </c>
      <c r="Q27" s="16" t="n">
        <v>52</v>
      </c>
      <c r="R27" s="20" t="n">
        <f aca="false">Q27/$D27</f>
        <v>0.0477064220183486</v>
      </c>
      <c r="S27" s="17" t="n">
        <v>0.260776547888369</v>
      </c>
      <c r="U27" s="0"/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893</v>
      </c>
      <c r="E28" s="15" t="n">
        <v>31</v>
      </c>
      <c r="F28" s="20" t="n">
        <f aca="false">E28/D28</f>
        <v>0.0347144456886898</v>
      </c>
      <c r="G28" s="15" t="n">
        <v>115</v>
      </c>
      <c r="H28" s="20" t="n">
        <f aca="false">G28/$D28</f>
        <v>0.128779395296753</v>
      </c>
      <c r="I28" s="15" t="n">
        <v>56</v>
      </c>
      <c r="J28" s="20" t="n">
        <f aca="false">I28/$D28</f>
        <v>0.0627099664053751</v>
      </c>
      <c r="K28" s="15" t="n">
        <v>62</v>
      </c>
      <c r="L28" s="20" t="n">
        <f aca="false">K28/$D28</f>
        <v>0.0694288913773796</v>
      </c>
      <c r="M28" s="16" t="n">
        <v>213</v>
      </c>
      <c r="N28" s="20" t="n">
        <f aca="false">M28/$D28</f>
        <v>0.238521836506159</v>
      </c>
      <c r="O28" s="16" t="n">
        <v>360</v>
      </c>
      <c r="P28" s="20" t="n">
        <f aca="false">O28/$D28</f>
        <v>0.403135498320269</v>
      </c>
      <c r="Q28" s="16" t="n">
        <v>56</v>
      </c>
      <c r="R28" s="20" t="n">
        <f aca="false">Q28/$D28</f>
        <v>0.0627099664053751</v>
      </c>
      <c r="S28" s="17" t="n">
        <v>0.311274315506295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831</v>
      </c>
      <c r="E29" s="15" t="n">
        <v>63</v>
      </c>
      <c r="F29" s="20" t="n">
        <f aca="false">E29/D29</f>
        <v>0.075812274368231</v>
      </c>
      <c r="G29" s="15" t="n">
        <v>129</v>
      </c>
      <c r="H29" s="20" t="n">
        <f aca="false">G29/$D29</f>
        <v>0.155234657039711</v>
      </c>
      <c r="I29" s="15" t="n">
        <v>55</v>
      </c>
      <c r="J29" s="20" t="n">
        <f aca="false">I29/$D29</f>
        <v>0.0661853188929001</v>
      </c>
      <c r="K29" s="15" t="n">
        <v>44</v>
      </c>
      <c r="L29" s="20" t="n">
        <f aca="false">K29/$D29</f>
        <v>0.0529482551143201</v>
      </c>
      <c r="M29" s="16" t="n">
        <v>215</v>
      </c>
      <c r="N29" s="20" t="n">
        <f aca="false">M29/$D29</f>
        <v>0.258724428399519</v>
      </c>
      <c r="O29" s="16" t="n">
        <v>298</v>
      </c>
      <c r="P29" s="20" t="n">
        <f aca="false">O29/$D29</f>
        <v>0.358604091456077</v>
      </c>
      <c r="Q29" s="16" t="n">
        <v>27</v>
      </c>
      <c r="R29" s="20" t="n">
        <f aca="false">Q29/$D29</f>
        <v>0.0324909747292419</v>
      </c>
      <c r="S29" s="17" t="n">
        <v>0.314255294940078</v>
      </c>
      <c r="U29" s="0"/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719</v>
      </c>
      <c r="E30" s="15" t="n">
        <v>19</v>
      </c>
      <c r="F30" s="20" t="n">
        <f aca="false">E30/D30</f>
        <v>0.0264255910987483</v>
      </c>
      <c r="G30" s="15" t="n">
        <v>81</v>
      </c>
      <c r="H30" s="20" t="n">
        <f aca="false">G30/$D30</f>
        <v>0.112656467315716</v>
      </c>
      <c r="I30" s="15" t="n">
        <v>70</v>
      </c>
      <c r="J30" s="20" t="n">
        <f aca="false">I30/$D30</f>
        <v>0.0973574408901252</v>
      </c>
      <c r="K30" s="15" t="n">
        <v>40</v>
      </c>
      <c r="L30" s="20" t="n">
        <f aca="false">K30/$D30</f>
        <v>0.0556328233657858</v>
      </c>
      <c r="M30" s="16" t="n">
        <v>183</v>
      </c>
      <c r="N30" s="20" t="n">
        <f aca="false">M30/$D30</f>
        <v>0.25452016689847</v>
      </c>
      <c r="O30" s="16" t="n">
        <v>309</v>
      </c>
      <c r="P30" s="20" t="n">
        <f aca="false">O30/$D30</f>
        <v>0.429763560500695</v>
      </c>
      <c r="Q30" s="16" t="n">
        <v>17</v>
      </c>
      <c r="R30" s="20" t="n">
        <f aca="false">Q30/$D30</f>
        <v>0.023643949930459</v>
      </c>
      <c r="S30" s="17" t="n">
        <v>0.311370776684046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655</v>
      </c>
      <c r="E31" s="15" t="n">
        <v>40</v>
      </c>
      <c r="F31" s="20" t="n">
        <f aca="false">E31/D31</f>
        <v>0.0610687022900763</v>
      </c>
      <c r="G31" s="15" t="n">
        <v>100</v>
      </c>
      <c r="H31" s="20" t="n">
        <f aca="false">G31/$D31</f>
        <v>0.152671755725191</v>
      </c>
      <c r="I31" s="15" t="n">
        <v>80</v>
      </c>
      <c r="J31" s="20" t="n">
        <f aca="false">I31/$D31</f>
        <v>0.122137404580153</v>
      </c>
      <c r="K31" s="15" t="n">
        <v>46</v>
      </c>
      <c r="L31" s="20" t="n">
        <f aca="false">K31/$D31</f>
        <v>0.0702290076335878</v>
      </c>
      <c r="M31" s="16" t="n">
        <v>141</v>
      </c>
      <c r="N31" s="20" t="n">
        <f aca="false">M31/$D31</f>
        <v>0.215267175572519</v>
      </c>
      <c r="O31" s="16" t="n">
        <v>230</v>
      </c>
      <c r="P31" s="20" t="n">
        <f aca="false">O31/$D31</f>
        <v>0.351145038167939</v>
      </c>
      <c r="Q31" s="16" t="n">
        <v>18</v>
      </c>
      <c r="R31" s="20" t="n">
        <f aca="false">Q31/$D31</f>
        <v>0.0274809160305344</v>
      </c>
      <c r="S31" s="17" t="n">
        <v>0.388743842539432</v>
      </c>
      <c r="T31" s="22"/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564</v>
      </c>
      <c r="E32" s="15" t="n">
        <v>21</v>
      </c>
      <c r="F32" s="24" t="n">
        <f aca="false">E32/D32</f>
        <v>0.0372340425531915</v>
      </c>
      <c r="G32" s="15" t="n">
        <v>39</v>
      </c>
      <c r="H32" s="24" t="n">
        <f aca="false">G32/$D32</f>
        <v>0.0691489361702128</v>
      </c>
      <c r="I32" s="15" t="n">
        <v>26</v>
      </c>
      <c r="J32" s="24" t="n">
        <f aca="false">I32/$D32</f>
        <v>0.0460992907801418</v>
      </c>
      <c r="K32" s="15" t="n">
        <v>26</v>
      </c>
      <c r="L32" s="24" t="n">
        <f aca="false">K32/$D32</f>
        <v>0.0460992907801418</v>
      </c>
      <c r="M32" s="16" t="n">
        <v>124</v>
      </c>
      <c r="N32" s="24" t="n">
        <f aca="false">M32/$D32</f>
        <v>0.219858156028369</v>
      </c>
      <c r="O32" s="16" t="n">
        <v>308</v>
      </c>
      <c r="P32" s="24" t="n">
        <f aca="false">O32/$D32</f>
        <v>0.546099290780142</v>
      </c>
      <c r="Q32" s="16" t="n">
        <v>20</v>
      </c>
      <c r="R32" s="24" t="n">
        <f aca="false">Q32/$D32</f>
        <v>0.0354609929078014</v>
      </c>
      <c r="S32" s="17" t="n">
        <v>0.338999755105854</v>
      </c>
      <c r="T32" s="1"/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86104</v>
      </c>
      <c r="E33" s="28" t="n">
        <f aca="false">SUM(E8:E32)</f>
        <v>4930</v>
      </c>
      <c r="F33" s="27" t="n">
        <f aca="false">E33/D33</f>
        <v>0.0572563411688191</v>
      </c>
      <c r="G33" s="28" t="n">
        <f aca="false">SUM(G8:G32)</f>
        <v>11154</v>
      </c>
      <c r="H33" s="27" t="n">
        <f aca="false">G33/$D33</f>
        <v>0.129541020161665</v>
      </c>
      <c r="I33" s="28" t="n">
        <f aca="false">SUM(I8:I32)</f>
        <v>6556</v>
      </c>
      <c r="J33" s="27" t="n">
        <f aca="false">I33/$D33</f>
        <v>0.076140481278454</v>
      </c>
      <c r="K33" s="28" t="n">
        <f aca="false">SUM(K8:K32)</f>
        <v>5050</v>
      </c>
      <c r="L33" s="27" t="n">
        <f aca="false">K33/$D33</f>
        <v>0.0586500046455449</v>
      </c>
      <c r="M33" s="28" t="n">
        <f aca="false">SUM(M8:M32)</f>
        <v>18626</v>
      </c>
      <c r="N33" s="27" t="n">
        <f aca="false">M33/$D33</f>
        <v>0.216319799312459</v>
      </c>
      <c r="O33" s="28" t="n">
        <f aca="false">SUM(O8:O32)</f>
        <v>34674</v>
      </c>
      <c r="P33" s="27" t="n">
        <f aca="false">O33/$D33</f>
        <v>0.402699061599926</v>
      </c>
      <c r="Q33" s="28" t="n">
        <f aca="false">SUM(Q8:Q32)</f>
        <v>5114</v>
      </c>
      <c r="R33" s="27" t="n">
        <f aca="false">Q33/$D33</f>
        <v>0.059393291833132</v>
      </c>
      <c r="S33" s="29" t="n">
        <v>0.322</v>
      </c>
      <c r="U33" s="0"/>
    </row>
    <row r="34" customFormat="false" ht="12.75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2.75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2.75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5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jvigo</cp:lastModifiedBy>
  <cp:lastPrinted>2017-07-17T15:28:29Z</cp:lastPrinted>
  <dcterms:modified xsi:type="dcterms:W3CDTF">2017-12-12T17:06:05Z</dcterms:modified>
  <cp:revision>0</cp:revision>
  <dc:subject/>
  <dc:title/>
</cp:coreProperties>
</file>