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Noviembre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 t="n">
        <v>140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 t="n">
        <v>147</v>
      </c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 t="n">
        <v>160</v>
      </c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1411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0.406779661016949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8.272727272727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2414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4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09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7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 t="n">
        <v>4235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 t="n">
        <v>5603</v>
      </c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 t="n">
        <v>5554</v>
      </c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 t="n">
        <v>6275</v>
      </c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 t="n">
        <v>5853</v>
      </c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 t="n">
        <v>9406</v>
      </c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 t="n">
        <v>11502</v>
      </c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60263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0.608299973311983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5478.45454545455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97733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7-12-14T15:46:47Z</dcterms:modified>
  <cp:revision>0</cp:revision>
  <dc:subject/>
  <dc:title/>
</cp:coreProperties>
</file>