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Noviem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55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239268680445151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1.72727272727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32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147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311109003540718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70.27272727273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9980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12-14T15:41:22Z</dcterms:modified>
  <cp:revision>0</cp:revision>
  <dc:subject/>
  <dc:title/>
</cp:coreProperties>
</file>