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20" zoomScaleNormal="100" zoomScalePageLayoutView="12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2-14T15:45:31Z</dcterms:modified>
  <cp:revision>0</cp:revision>
  <dc:subject/>
  <dc:title/>
</cp:coreProperties>
</file>