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Noviem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31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 t="n">
        <v>350</v>
      </c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225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7122905027933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04.636363636364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831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03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89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12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06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54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7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23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45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37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 t="n">
        <v>4842</v>
      </c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 t="n">
        <v>4817</v>
      </c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47185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5421582888853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89.54545454546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5746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12-18T13:38:06Z</dcterms:modified>
  <cp:revision>0</cp:revision>
  <dc:subject/>
  <dc:title/>
</cp:coreProperties>
</file>