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LINEA100!$A$1:$T$239</definedName>
    <definedName function="false" hidden="false" localSheetId="0" name="_xlnm.Print_Titles" vbProcedure="false">LINEA100!$1:$7</definedName>
    <definedName function="false" hidden="false" name="A" vbProcedure="false">'[1]'!AV$19425</definedName>
    <definedName function="false" hidden="false" name="AAA" vbProcedure="false">[2]Casos!$EK$20593</definedName>
    <definedName function="false" hidden="false" name="AB" vbProcedure="false">'[1]'!AV$19425</definedName>
    <definedName function="false" hidden="false" name="ABAN" vbProcedure="false">'[1]'!AV$19425</definedName>
    <definedName function="false" hidden="false" name="ABANCAY" vbProcedure="false">'[1]'!AV$19425</definedName>
    <definedName function="false" hidden="false" name="AMES" vbProcedure="false">'[4]Base 2012'!$E$1</definedName>
    <definedName function="false" hidden="false" name="AUTORIA" vbProcedure="false">'[1]'!AV$19425</definedName>
    <definedName function="false" hidden="false" name="AÑO" vbProcedure="false">'[1]'!AV$19425</definedName>
    <definedName function="false" hidden="false" name="AÑOS" vbProcedure="false">'[1]'!AV$19425</definedName>
    <definedName function="false" hidden="false" name="CEM" vbProcedure="false">'[1]'!AV$19425</definedName>
    <definedName function="false" hidden="false" name="conocimiento_caso" vbProcedure="false">'[1]'!AV$19425</definedName>
    <definedName function="false" hidden="false" name="D" vbProcedure="false">'[1]'!AV$19425</definedName>
    <definedName function="false" hidden="false" name="DDD" vbProcedure="false">[2]Casos!$EK$20593</definedName>
    <definedName function="false" hidden="false" name="DE" vbProcedure="false">'[1]'!AV$19425</definedName>
    <definedName function="false" hidden="false" name="DEPA" vbProcedure="false">'[1]'!AV$19425</definedName>
    <definedName function="false" hidden="false" name="dia" vbProcedure="false">'[1]'!AV$19425</definedName>
    <definedName function="false" hidden="false" name="DIST" vbProcedure="false">[2]Casos!$EK$20593</definedName>
    <definedName function="false" hidden="false" name="DISTRITO" vbProcedure="false">'[1]'!AV$19425</definedName>
    <definedName function="false" hidden="false" name="DPTO" vbProcedure="false">[2]Casos!$EK$20593</definedName>
    <definedName function="false" hidden="false" name="DR" vbProcedure="false">'[1]'!AV$19425</definedName>
    <definedName function="false" hidden="false" name="E" vbProcedure="false">'[1]'!AV$19425</definedName>
    <definedName function="false" hidden="false" name="EEE" vbProcedure="false">[2]Casos!$EK$20593</definedName>
    <definedName function="false" hidden="false" name="genero1" vbProcedure="false">'[1]'!AV$19425</definedName>
    <definedName function="false" hidden="false" name="GENRO" vbProcedure="false">'[1]'!AV$19425</definedName>
    <definedName function="false" hidden="false" name="GENRO21" vbProcedure="false">'[1]'!AV$19425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'[1]'!AV$19425</definedName>
    <definedName function="false" hidden="false" name="GÉNERO" vbProcedure="false">'[1]'!AV$19425</definedName>
    <definedName function="false" hidden="false" name="HIJOS" vbProcedure="false">'[1]'!AV$19425</definedName>
    <definedName function="false" hidden="false" name="HOMICIDIO" vbProcedure="false">'[1]'!AV$19425</definedName>
    <definedName function="false" hidden="false" name="HOMICIDIO1" vbProcedure="false">'[1]'!AV$19425</definedName>
    <definedName function="false" hidden="false" name="J" vbProcedure="false">[9]Casos!$EK$20593</definedName>
    <definedName function="false" hidden="false" name="LABOR" vbProcedure="false">'[1]'!AV$19425</definedName>
    <definedName function="false" hidden="false" name="LUGAR" vbProcedure="false">'[1]'!AV$19425</definedName>
    <definedName function="false" hidden="false" name="Marca_temporal" vbProcedure="false">'[1]'!AV$19425</definedName>
    <definedName function="false" hidden="false" name="MEDIDAS" vbProcedure="false">'[1]'!AV$19425</definedName>
    <definedName function="false" hidden="false" name="mes" vbProcedure="false">'[1]'!AV$19425</definedName>
    <definedName function="false" hidden="false" name="N" vbProcedure="false">'[1]'!AV$19425</definedName>
    <definedName function="false" hidden="false" name="NDDDSFDSF" vbProcedure="false">'[1]'!AV$19425</definedName>
    <definedName function="false" hidden="false" name="Nro_de_oficio" vbProcedure="false">'[1]'!AV$19425</definedName>
    <definedName function="false" hidden="false" name="OK" vbProcedure="false">'[1]'!AV$19425</definedName>
    <definedName function="false" hidden="false" name="PROV" vbProcedure="false">[2]Casos!$EK$20593</definedName>
    <definedName function="false" hidden="false" name="PROVINCIA" vbProcedure="false">'[1]'!AV$19425</definedName>
    <definedName function="false" hidden="false" name="RESPUESTA" vbProcedure="false">'[1]'!AV$19425</definedName>
    <definedName function="false" hidden="false" name="RITA" vbProcedure="false">[2]Casos!$EK$20593</definedName>
    <definedName function="false" hidden="false" name="S" vbProcedure="false">'[1]'!AV$19425</definedName>
    <definedName function="false" hidden="false" name="SEXO" vbProcedure="false">'[1]'!AV$19425</definedName>
    <definedName function="false" hidden="false" name="SITUACION" vbProcedure="false">'[1]'!AV$19425</definedName>
    <definedName function="false" hidden="false" name="SS" vbProcedure="false">'[1]'!AV$19425</definedName>
    <definedName function="false" hidden="false" name="SSS" vbProcedure="false">[9]Casos!$EK$20593</definedName>
    <definedName function="false" hidden="false" name="SSSS" vbProcedure="false">'[1]'!AV$19425</definedName>
    <definedName function="false" hidden="false" name="SSSSSSS" vbProcedure="false">'[1]'!AV$19425</definedName>
    <definedName function="false" hidden="false" name="SSSSSSSSSS" vbProcedure="false">'[10]Base 2012'!$E$1</definedName>
    <definedName function="false" hidden="false" name="SSSSSSSSSSS" vbProcedure="false">'[1]'!AV$19425</definedName>
    <definedName function="false" hidden="false" name="SSSSSSSSSSSSSS" vbProcedure="false">'[1]'!AV$19425</definedName>
    <definedName function="false" hidden="false" name="SSSSSSSSSSSSSSSSSS" vbProcedure="false">'[1]'!AV$19425</definedName>
    <definedName function="false" hidden="false" name="SSSSSSSSSSSSSSSSSSSSSSSSSSSSSS" vbProcedure="false">'[1]'!AV$19425</definedName>
    <definedName function="false" hidden="false" name="Tabla1" vbProcedure="false">'[1]'!AV$19425</definedName>
    <definedName function="false" hidden="false" name="VINCULO" vbProcedure="false">'[1]'!AV$19425</definedName>
    <definedName function="false" hidden="false" name="VINCULO_A" vbProcedure="false">'[1]'!AV$19425</definedName>
    <definedName function="false" hidden="false" name="XX" vbProcedure="false">[12]Casos!$EK$20593</definedName>
    <definedName function="false" hidden="false" name="ZONA" vbProcedure="false">[2]Casos!$EK$20593</definedName>
    <definedName function="false" hidden="false" localSheetId="0" name="A" vbProcedure="false">'[1]'!AV$19425</definedName>
    <definedName function="false" hidden="false" localSheetId="0" name="AB" vbProcedure="false">'[1]'!AV$19425</definedName>
    <definedName function="false" hidden="false" localSheetId="0" name="ABAN" vbProcedure="false">'[1]'!AV$19425</definedName>
    <definedName function="false" hidden="false" localSheetId="0" name="ABANCAY" vbProcedure="false">'[1]'!AV$19425</definedName>
    <definedName function="false" hidden="false" localSheetId="0" name="AMES" vbProcedure="false">'[3]Base 2012'!$E$1</definedName>
    <definedName function="false" hidden="false" localSheetId="0" name="AUTORIA" vbProcedure="false">'[1]'!AV$19425</definedName>
    <definedName function="false" hidden="false" localSheetId="0" name="AÑO" vbProcedure="false">'[1]'!AV$19425</definedName>
    <definedName function="false" hidden="false" localSheetId="0" name="AÑOS" vbProcedure="false">'[1]'!AV$19425</definedName>
    <definedName function="false" hidden="false" localSheetId="0" name="CEM" vbProcedure="false">'[1]'!AV$19425</definedName>
    <definedName function="false" hidden="false" localSheetId="0" name="conocimiento_caso" vbProcedure="false">'[1]'!AV$19425</definedName>
    <definedName function="false" hidden="false" localSheetId="0" name="D" vbProcedure="false">'[1]'!AV$19425</definedName>
    <definedName function="false" hidden="false" localSheetId="0" name="DE" vbProcedure="false">'[1]'!AV$19425</definedName>
    <definedName function="false" hidden="false" localSheetId="0" name="DEPA" vbProcedure="false">'[1]'!AV$19425</definedName>
    <definedName function="false" hidden="false" localSheetId="0" name="dia" vbProcedure="false">'[1]'!AV$19425</definedName>
    <definedName function="false" hidden="false" localSheetId="0" name="DIST" vbProcedure="false">[5]Casos!$EK$20593</definedName>
    <definedName function="false" hidden="false" localSheetId="0" name="DISTRITO" vbProcedure="false">'[1]'!AV$19425</definedName>
    <definedName function="false" hidden="false" localSheetId="0" name="DPTO" vbProcedure="false">'[1]'!AV$19425</definedName>
    <definedName function="false" hidden="false" localSheetId="0" name="DR" vbProcedure="false">'[1]'!AV$19425</definedName>
    <definedName function="false" hidden="false" localSheetId="0" name="E" vbProcedure="false">'[1]'!AV$19425</definedName>
    <definedName function="false" hidden="false" localSheetId="0" name="Excel_BuiltIn__FilterDatabase" vbProcedure="false">#REF!</definedName>
    <definedName function="false" hidden="false" localSheetId="0" name="genero1" vbProcedure="false">'[1]'!AV$19425</definedName>
    <definedName function="false" hidden="false" localSheetId="0" name="GENRO" vbProcedure="false">'[1]'!AV$19425</definedName>
    <definedName function="false" hidden="false" localSheetId="0" name="GENRO21" vbProcedure="false">'[1]'!AV$19425</definedName>
    <definedName function="false" hidden="false" localSheetId="0" name="GGGGG" vbProcedure="false">'[6]Base 2012'!$B$1</definedName>
    <definedName function="false" hidden="false" localSheetId="0" name="GGGGGGGGGG" vbProcedure="false">'[6]Base 2012'!$D$1</definedName>
    <definedName function="false" hidden="false" localSheetId="0" name="GRADO" vbProcedure="false">'[1]'!AV$19425</definedName>
    <definedName function="false" hidden="false" localSheetId="0" name="GÉNERO" vbProcedure="false">'[1]'!AV$19425</definedName>
    <definedName function="false" hidden="false" localSheetId="0" name="HIJOS" vbProcedure="false">'[1]'!AV$19425</definedName>
    <definedName function="false" hidden="false" localSheetId="0" name="HOMICIDIO" vbProcedure="false">'[1]'!AV$19425</definedName>
    <definedName function="false" hidden="false" localSheetId="0" name="HOMICIDIO1" vbProcedure="false">'[1]'!AV$19425</definedName>
    <definedName function="false" hidden="false" localSheetId="0" name="J" vbProcedure="false">[8]Casos!$EK$20593</definedName>
    <definedName function="false" hidden="false" localSheetId="0" name="LABOR" vbProcedure="false">'[1]'!AV$19425</definedName>
    <definedName function="false" hidden="false" localSheetId="0" name="LUGAR" vbProcedure="false">'[1]'!AV$19425</definedName>
    <definedName function="false" hidden="false" localSheetId="0" name="Marca_temporal" vbProcedure="false">'[1]'!AV$19425</definedName>
    <definedName function="false" hidden="false" localSheetId="0" name="MEDIDAS" vbProcedure="false">'[1]'!AV$19425</definedName>
    <definedName function="false" hidden="false" localSheetId="0" name="MES" vbProcedure="false">'[1]'!AV$19425</definedName>
    <definedName function="false" hidden="false" localSheetId="0" name="N" vbProcedure="false">'[1]'!AV$19425</definedName>
    <definedName function="false" hidden="false" localSheetId="0" name="NDDDSFDSF" vbProcedure="false">'[1]'!AV$19425</definedName>
    <definedName function="false" hidden="false" localSheetId="0" name="Nro_de_oficio" vbProcedure="false">'[1]'!AV$19425</definedName>
    <definedName function="false" hidden="false" localSheetId="0" name="PROV" vbProcedure="false">'[1]'!AV$19425</definedName>
    <definedName function="false" hidden="false" localSheetId="0" name="PROVINCIA" vbProcedure="false">'[1]'!AV$19425</definedName>
    <definedName function="false" hidden="false" localSheetId="0" name="RESPUESTA" vbProcedure="false">'[1]'!AV$19425</definedName>
    <definedName function="false" hidden="false" localSheetId="0" name="SEXO" vbProcedure="false">'[1]'!AV$19425</definedName>
    <definedName function="false" hidden="false" localSheetId="0" name="SITUACION" vbProcedure="false">'[1]'!AV$19425</definedName>
    <definedName function="false" hidden="false" localSheetId="0" name="Tabla1" vbProcedure="false">'[1]'!AV$19425</definedName>
    <definedName function="false" hidden="false" localSheetId="0" name="VINCULO" vbProcedure="false">'[1]'!AV$19425</definedName>
    <definedName function="false" hidden="false" localSheetId="0" name="VINCULO_A" vbProcedure="false">'[1]'!AV$19425</definedName>
    <definedName function="false" hidden="false" localSheetId="0" name="XX" vbProcedure="false">[11]Casos!$EK$20593</definedName>
    <definedName function="false" hidden="false" localSheetId="0" name="ZONA" vbProcedure="false">'[1]'!AV$19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6">
  <si>
    <t xml:space="preserve">PROGRAMA NACIONAL CONTRA LA VIOLENCIA FAMILIAR Y SEXUAL</t>
  </si>
  <si>
    <t xml:space="preserve">RESUMEN ESTADÍSTICO DE LAS CONSULTAS ATENDIDAS EN LA LÍNEA100</t>
  </si>
  <si>
    <t xml:space="preserve">Periodo: (Enero - Noviembre) 2017</t>
  </si>
  <si>
    <t xml:space="preserve">SECCIÓN I: DATOS DEL CONSULTANTE</t>
  </si>
  <si>
    <t xml:space="preserve">Cuadro N° 1. Número de Consultas Atendidas por Mes y Sexo del Consultante</t>
  </si>
  <si>
    <t xml:space="preserve">Mes </t>
  </si>
  <si>
    <t xml:space="preserve">Total</t>
  </si>
  <si>
    <t xml:space="preserve">Mujer</t>
  </si>
  <si>
    <t xml:space="preserve">Hombre</t>
  </si>
  <si>
    <t xml:space="preserve">Var. %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%</t>
  </si>
  <si>
    <t xml:space="preserve">Cuadro N° 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SECCIÓN II: DATOS DE LA VÍCTIMA</t>
  </si>
  <si>
    <t xml:space="preserve">Cuadro N° 3. Número de Consultas Atendidas por Mes y Sexo de la Víctima</t>
  </si>
  <si>
    <t xml:space="preserve">Dic</t>
  </si>
  <si>
    <t xml:space="preserve">Cuadro N° 4. Número de Consultas Atendidas por Mes y Grupo de Edad de la Víctima</t>
  </si>
  <si>
    <t xml:space="preserve">SECCIÓN III: DATOS DEL PRESUNTO AGRESOR</t>
  </si>
  <si>
    <t xml:space="preserve">Cuadro N° 5. Número de Consultas Atendidas por Mes y Sexo del presunto Agresor</t>
  </si>
  <si>
    <t xml:space="preserve">Cuadro N° 6. Número de Consultas Atendidas por Mes y Grupo de Edad del Agresor</t>
  </si>
  <si>
    <t xml:space="preserve">Cuadro N° 7. Número de consultas atendidas, según vínculo entre el agresor y la víctima</t>
  </si>
  <si>
    <t xml:space="preserve">Vinculo relacional</t>
  </si>
  <si>
    <t xml:space="preserve">Cuadro N° 8. Vínculo relacional </t>
  </si>
  <si>
    <t xml:space="preserve">Esposo/a</t>
  </si>
  <si>
    <t xml:space="preserve"> entre el agresor y la víctima</t>
  </si>
  <si>
    <t xml:space="preserve">Ex esposo/a</t>
  </si>
  <si>
    <t xml:space="preserve">Conviviente</t>
  </si>
  <si>
    <t xml:space="preserve">Vínculo</t>
  </si>
  <si>
    <t xml:space="preserve">Num.</t>
  </si>
  <si>
    <t xml:space="preserve">Ex conviviente</t>
  </si>
  <si>
    <t xml:space="preserve">Pareja</t>
  </si>
  <si>
    <t xml:space="preserve">Madre/Padre</t>
  </si>
  <si>
    <t xml:space="preserve">Ex pareja</t>
  </si>
  <si>
    <t xml:space="preserve">Padrastro / Madrastra</t>
  </si>
  <si>
    <t xml:space="preserve">Familiar</t>
  </si>
  <si>
    <t xml:space="preserve">Hermano/a</t>
  </si>
  <si>
    <t xml:space="preserve">Conocido</t>
  </si>
  <si>
    <t xml:space="preserve">Hijo/a</t>
  </si>
  <si>
    <t xml:space="preserve">Desconocido</t>
  </si>
  <si>
    <t xml:space="preserve">Abuelo/a</t>
  </si>
  <si>
    <t xml:space="preserve">Otro</t>
  </si>
  <si>
    <t xml:space="preserve">Cuñado/a</t>
  </si>
  <si>
    <t xml:space="preserve">Suegro/a</t>
  </si>
  <si>
    <t xml:space="preserve">Yerno/nuera</t>
  </si>
  <si>
    <t xml:space="preserve">Progenitor de su hijo/a</t>
  </si>
  <si>
    <t xml:space="preserve">Otro familiar</t>
  </si>
  <si>
    <t xml:space="preserve">Enamorado/a, novio/a</t>
  </si>
  <si>
    <t xml:space="preserve">Pareja sexual sin hijos</t>
  </si>
  <si>
    <t xml:space="preserve">Vecino/a, amigo/a</t>
  </si>
  <si>
    <t xml:space="preserve">Compañero/a, profesor/a</t>
  </si>
  <si>
    <t xml:space="preserve">SECCIÓN IV: DATOS DE LA CONSULTA</t>
  </si>
  <si>
    <t xml:space="preserve">Cuadro N° 9. Número de Consultas atendidas, según motivo</t>
  </si>
  <si>
    <t xml:space="preserve">Motivo de Consulta</t>
  </si>
  <si>
    <t xml:space="preserve">Física</t>
  </si>
  <si>
    <t xml:space="preserve">Psicológica</t>
  </si>
  <si>
    <t xml:space="preserve">Sexual</t>
  </si>
  <si>
    <t xml:space="preserve">Física - psicológica</t>
  </si>
  <si>
    <t xml:space="preserve">Sexual - física</t>
  </si>
  <si>
    <t xml:space="preserve">Sexual-física-psicológica</t>
  </si>
  <si>
    <t xml:space="preserve">Sexual - psicológica</t>
  </si>
  <si>
    <t xml:space="preserve">Otra consulta</t>
  </si>
  <si>
    <t xml:space="preserve">Psicologica</t>
  </si>
  <si>
    <t xml:space="preserve">Otros</t>
  </si>
  <si>
    <t xml:space="preserve">Cuadro N° 10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ECCIÓN V: CONSULTAS DERIVADAS A LOS CENTROS EMERGENCIA MUJER</t>
  </si>
  <si>
    <t xml:space="preserve">Cuadro N° 11. Número de Consultas que fueron Derivados a los  Centros Emergencia Mujer por mese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Consultas derivadas al CEM</t>
  </si>
  <si>
    <t xml:space="preserve">Diciembre</t>
  </si>
  <si>
    <t xml:space="preserve">Derivados CEM</t>
  </si>
  <si>
    <t xml:space="preserve">Otras Acciones</t>
  </si>
  <si>
    <t xml:space="preserve">SECCIÓN VI: VARIACIÓN PORCENTUAL</t>
  </si>
  <si>
    <t xml:space="preserve">Cuadro N° 12. </t>
  </si>
  <si>
    <t xml:space="preserve">Variación porcentual de las consultas sobre violencia atendidas en la Linea100</t>
  </si>
  <si>
    <t xml:space="preserve">Años</t>
  </si>
  <si>
    <t xml:space="preserve">Variación
 %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%"/>
    <numFmt numFmtId="168" formatCode="###0"/>
    <numFmt numFmtId="169" formatCode="General"/>
    <numFmt numFmtId="170" formatCode="[$-409]m/d/yyyy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2"/>
      <color rgb="FF000080"/>
      <name val="Impact"/>
      <family val="2"/>
    </font>
    <font>
      <sz val="18"/>
      <color rgb="FF000080"/>
      <name val="Impact"/>
      <family val="2"/>
    </font>
    <font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3366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0.5"/>
      <color rgb="FF000000"/>
      <name val="Arial"/>
      <family val="2"/>
    </font>
    <font>
      <sz val="9"/>
      <color rgb="FF0000FF"/>
      <name val="Arial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2"/>
      <color rgb="FF000000"/>
      <name val="Arial"/>
      <family val="2"/>
    </font>
    <font>
      <b val="true"/>
      <sz val="10"/>
      <color rgb="FF33CCCC"/>
      <name val="Arial"/>
      <family val="2"/>
    </font>
    <font>
      <sz val="10"/>
      <color rgb="FF33CCCC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BDD7EE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BDD7EE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hair"/>
      <bottom/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hair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hair">
        <color rgb="FF003366"/>
      </top>
      <bottom style="thick">
        <color rgb="FF003366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thick">
        <color rgb="FF333333"/>
      </bottom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 style="medium"/>
      <right style="medium"/>
      <top style="thick">
        <color rgb="FF333333"/>
      </top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5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1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4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3" xfId="21"/>
    <cellStyle name="Normal_Directorio CEMs - agos - 2009 - UGTAI" xfId="22"/>
    <cellStyle name="Normal_Estadísticas" xfId="23"/>
    <cellStyle name="Porcentaje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ED7D31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2E75B6"/>
      <rgbColor rgb="FF33CCCC"/>
      <rgbColor rgb="FF92D050"/>
      <rgbColor rgb="FFFFC000"/>
      <rgbColor rgb="FFFF9900"/>
      <rgbColor rgb="FFFF6600"/>
      <rgbColor rgb="FF7C7C7C"/>
      <rgbColor rgb="FF5B9BD5"/>
      <rgbColor rgb="FF003366"/>
      <rgbColor rgb="FF339966"/>
      <rgbColor rgb="FF003300"/>
      <rgbColor rgb="FF333300"/>
      <rgbColor rgb="FF993300"/>
      <rgbColor rgb="FFC55A1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302438647939497"/>
          <c:y val="0.0331860912900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1503318413335"/>
          <c:y val="0.194359497111791"/>
          <c:w val="0.976385244636518"/>
          <c:h val="0.800430399818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INEA100!$D$12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13:$B$23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LINEA100!$D$13:$D$23</c:f>
              <c:numCache>
                <c:formatCode>General</c:formatCode>
                <c:ptCount val="11"/>
                <c:pt idx="0">
                  <c:v>4821</c:v>
                </c:pt>
                <c:pt idx="1">
                  <c:v>4377</c:v>
                </c:pt>
                <c:pt idx="2">
                  <c:v>4656</c:v>
                </c:pt>
                <c:pt idx="3">
                  <c:v>4719</c:v>
                </c:pt>
                <c:pt idx="4">
                  <c:v>4658</c:v>
                </c:pt>
                <c:pt idx="5">
                  <c:v>4290</c:v>
                </c:pt>
                <c:pt idx="6">
                  <c:v>4472</c:v>
                </c:pt>
                <c:pt idx="7">
                  <c:v>4620</c:v>
                </c:pt>
                <c:pt idx="8">
                  <c:v>4038</c:v>
                </c:pt>
                <c:pt idx="9">
                  <c:v>4684</c:v>
                </c:pt>
                <c:pt idx="10">
                  <c:v>4811</c:v>
                </c:pt>
              </c:numCache>
            </c:numRef>
          </c:val>
        </c:ser>
        <c:ser>
          <c:idx val="1"/>
          <c:order val="1"/>
          <c:tx>
            <c:strRef>
              <c:f>LINEA100!$E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13:$B$23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LINEA100!$E$13:$E$23</c:f>
              <c:numCache>
                <c:formatCode>General</c:formatCode>
                <c:ptCount val="11"/>
                <c:pt idx="0">
                  <c:v>921</c:v>
                </c:pt>
                <c:pt idx="1">
                  <c:v>732</c:v>
                </c:pt>
                <c:pt idx="2">
                  <c:v>810</c:v>
                </c:pt>
                <c:pt idx="3">
                  <c:v>831</c:v>
                </c:pt>
                <c:pt idx="4">
                  <c:v>883</c:v>
                </c:pt>
                <c:pt idx="5">
                  <c:v>814</c:v>
                </c:pt>
                <c:pt idx="6">
                  <c:v>792</c:v>
                </c:pt>
                <c:pt idx="7">
                  <c:v>850</c:v>
                </c:pt>
                <c:pt idx="8">
                  <c:v>702</c:v>
                </c:pt>
                <c:pt idx="9">
                  <c:v>888</c:v>
                </c:pt>
                <c:pt idx="10">
                  <c:v>927</c:v>
                </c:pt>
              </c:numCache>
            </c:numRef>
          </c:val>
        </c:ser>
        <c:gapWidth val="150"/>
        <c:overlap val="100"/>
        <c:axId val="38012673"/>
        <c:axId val="76679030"/>
      </c:barChart>
      <c:catAx>
        <c:axId val="3801267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79030"/>
        <c:crossesAt val="0"/>
        <c:auto val="1"/>
        <c:lblAlgn val="ctr"/>
        <c:lblOffset val="100"/>
        <c:noMultiLvlLbl val="0"/>
      </c:catAx>
      <c:valAx>
        <c:axId val="766790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126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454854144158"/>
          <c:y val="0.132517838939857"/>
          <c:w val="0.451921592838401"/>
          <c:h val="0.071922074980179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cciones realizadas de las consultas atendidas </a:t>
            </a:r>
          </a:p>
        </c:rich>
      </c:tx>
      <c:layout>
        <c:manualLayout>
          <c:xMode val="edge"/>
          <c:yMode val="edge"/>
          <c:x val="0.165084570245081"/>
          <c:y val="0.041987901791009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1394546082154"/>
          <c:y val="0.285019570632191"/>
          <c:w val="0.669830859509838"/>
          <c:h val="0.67002728027517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7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LINEA100!$D$208:$E$208</c:f>
              <c:strCache>
                <c:ptCount val="2"/>
                <c:pt idx="0">
                  <c:v>Derivados CEM</c:v>
                </c:pt>
                <c:pt idx="1">
                  <c:v>Otras Acciones</c:v>
                </c:pt>
              </c:strCache>
            </c:strRef>
          </c:cat>
          <c:val>
            <c:numRef>
              <c:f>LINEA100!$D$207:$E$207</c:f>
              <c:numCache>
                <c:formatCode>General</c:formatCode>
                <c:ptCount val="2"/>
                <c:pt idx="0">
                  <c:v>33845</c:v>
                </c:pt>
                <c:pt idx="1">
                  <c:v>2545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82193974092"/>
          <c:y val="0.206726457399103"/>
          <c:w val="0.96225316578526"/>
          <c:h val="0.790134529147982"/>
        </c:manualLayout>
      </c:layout>
      <c:lineChart>
        <c:grouping val="standard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22"/>
            <c:spPr>
              <a:solidFill>
                <a:srgbClr val="33cccc"/>
              </a:solidFill>
            </c:spPr>
          </c:marker>
          <c:dPt>
            <c:idx val="5"/>
            <c:marker>
              <c:symbol val="circle"/>
              <c:size val="22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circle"/>
              <c:size val="22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circle"/>
              <c:size val="22"/>
              <c:spPr>
                <a:solidFill>
                  <a:srgbClr val="33cccc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218:$B$229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LINEA100!$D$218:$D$229</c:f>
              <c:numCache>
                <c:formatCode>General</c:formatCode>
                <c:ptCount val="11"/>
                <c:pt idx="0">
                  <c:v>5742</c:v>
                </c:pt>
                <c:pt idx="1">
                  <c:v>5109</c:v>
                </c:pt>
                <c:pt idx="2">
                  <c:v>5466</c:v>
                </c:pt>
                <c:pt idx="3">
                  <c:v>5550</c:v>
                </c:pt>
                <c:pt idx="4">
                  <c:v>5541</c:v>
                </c:pt>
                <c:pt idx="5">
                  <c:v>5104</c:v>
                </c:pt>
                <c:pt idx="6">
                  <c:v>5264</c:v>
                </c:pt>
                <c:pt idx="7">
                  <c:v>5470</c:v>
                </c:pt>
                <c:pt idx="8">
                  <c:v>4740</c:v>
                </c:pt>
                <c:pt idx="9">
                  <c:v>5572</c:v>
                </c:pt>
                <c:pt idx="10">
                  <c:v>57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24"/>
            <c:spPr>
              <a:solidFill>
                <a:srgbClr val="ff6600"/>
              </a:solidFill>
            </c:spPr>
          </c:marker>
          <c:dPt>
            <c:idx val="8"/>
            <c:marker>
              <c:symbol val="circle"/>
              <c:size val="24"/>
              <c:spPr>
                <a:solidFill>
                  <a:srgbClr val="ff66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218:$B$229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LINEA100!$C$218:$C$229</c:f>
              <c:numCache>
                <c:formatCode>General</c:formatCode>
                <c:ptCount val="11"/>
                <c:pt idx="0">
                  <c:v>2972</c:v>
                </c:pt>
                <c:pt idx="1">
                  <c:v>2841</c:v>
                </c:pt>
                <c:pt idx="2">
                  <c:v>3001</c:v>
                </c:pt>
                <c:pt idx="3">
                  <c:v>2858</c:v>
                </c:pt>
                <c:pt idx="4">
                  <c:v>2798</c:v>
                </c:pt>
                <c:pt idx="5">
                  <c:v>2816</c:v>
                </c:pt>
                <c:pt idx="6">
                  <c:v>3321</c:v>
                </c:pt>
                <c:pt idx="7">
                  <c:v>5715</c:v>
                </c:pt>
                <c:pt idx="8">
                  <c:v>4665</c:v>
                </c:pt>
                <c:pt idx="9">
                  <c:v>4449</c:v>
                </c:pt>
                <c:pt idx="10">
                  <c:v>5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68685"/>
        <c:axId val="61463520"/>
      </c:lineChart>
      <c:catAx>
        <c:axId val="99468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63520"/>
        <c:crossesAt val="0"/>
        <c:auto val="1"/>
        <c:lblAlgn val="ctr"/>
        <c:lblOffset val="100"/>
        <c:noMultiLvlLbl val="0"/>
      </c:catAx>
      <c:valAx>
        <c:axId val="61463520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686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Arial"/>
              </a:rPr>
              <a:t>% de motivo de consulta</a:t>
            </a:r>
          </a:p>
        </c:rich>
      </c:tx>
      <c:layout>
        <c:manualLayout>
          <c:xMode val="edge"/>
          <c:yMode val="edge"/>
          <c:x val="0.33818888079631"/>
          <c:y val="0.0381314197270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820587521243"/>
          <c:y val="0.317996341635008"/>
          <c:w val="0.604272881767419"/>
          <c:h val="0.68200365836499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explosion val="8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2"/>
            <c:explosion val="15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3"/>
            <c:explosion val="15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J$156:$M$156</c:f>
              <c:strCache>
                <c:ptCount val="4"/>
                <c:pt idx="0">
                  <c:v>Física</c:v>
                </c:pt>
                <c:pt idx="1">
                  <c:v>Psicologica</c:v>
                </c:pt>
                <c:pt idx="2">
                  <c:v>Sexual</c:v>
                </c:pt>
                <c:pt idx="3">
                  <c:v>Otros</c:v>
                </c:pt>
              </c:strCache>
            </c:strRef>
          </c:cat>
          <c:val>
            <c:numRef>
              <c:f>LINEA100!$J$157:$M$157</c:f>
              <c:numCache>
                <c:formatCode>General</c:formatCode>
                <c:ptCount val="4"/>
                <c:pt idx="0">
                  <c:v>31411</c:v>
                </c:pt>
                <c:pt idx="1">
                  <c:v>17999</c:v>
                </c:pt>
                <c:pt idx="2">
                  <c:v>5524</c:v>
                </c:pt>
                <c:pt idx="3">
                  <c:v>43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227212163962693"/>
          <c:y val="0.055660272757511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023277686339"/>
          <c:y val="0.270207340059874"/>
          <c:w val="0.602555059173917"/>
          <c:h val="0.60605388624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dd7ee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D$12:$E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LINEA100!$D$24:$E$24</c:f>
              <c:numCache>
                <c:formatCode>General</c:formatCode>
                <c:ptCount val="2"/>
                <c:pt idx="0">
                  <c:v>50146</c:v>
                </c:pt>
                <c:pt idx="1">
                  <c:v>915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16498533304715"/>
          <c:y val="0.0272352430555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6505687915862"/>
          <c:y val="0.140190972222222"/>
          <c:w val="0.875080489375402"/>
          <c:h val="0.85980902777777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D$28:$L$28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LINEA100!$D$40:$L$40</c:f>
              <c:numCache>
                <c:formatCode>General</c:formatCode>
                <c:ptCount val="9"/>
                <c:pt idx="0">
                  <c:v>0</c:v>
                </c:pt>
                <c:pt idx="1">
                  <c:v>128</c:v>
                </c:pt>
                <c:pt idx="2">
                  <c:v>1341</c:v>
                </c:pt>
                <c:pt idx="3">
                  <c:v>8553</c:v>
                </c:pt>
                <c:pt idx="4">
                  <c:v>20165</c:v>
                </c:pt>
                <c:pt idx="5">
                  <c:v>16491</c:v>
                </c:pt>
                <c:pt idx="6">
                  <c:v>9170</c:v>
                </c:pt>
                <c:pt idx="7">
                  <c:v>2281</c:v>
                </c:pt>
                <c:pt idx="8">
                  <c:v>1167</c:v>
                </c:pt>
              </c:numCache>
            </c:numRef>
          </c:val>
        </c:ser>
        <c:gapWidth val="150"/>
        <c:overlap val="100"/>
        <c:axId val="51825282"/>
        <c:axId val="82507752"/>
      </c:barChart>
      <c:catAx>
        <c:axId val="51825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07752"/>
        <c:crossesAt val="0"/>
        <c:auto val="1"/>
        <c:lblAlgn val="ctr"/>
        <c:lblOffset val="100"/>
        <c:noMultiLvlLbl val="0"/>
      </c:catAx>
      <c:valAx>
        <c:axId val="825077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252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íctimas, según sexo y mes</a:t>
            </a:r>
          </a:p>
        </c:rich>
      </c:tx>
      <c:layout>
        <c:manualLayout>
          <c:xMode val="edge"/>
          <c:yMode val="edge"/>
          <c:x val="0.345765460308101"/>
          <c:y val="0.0370822693460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11631163854"/>
          <c:y val="0.195181525480182"/>
          <c:w val="0.983710473944129"/>
          <c:h val="0.7984900632841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INEA100!$D$47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48:$B$59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LINEA100!$D$48:$D$59</c:f>
              <c:numCache>
                <c:formatCode>General</c:formatCode>
                <c:ptCount val="11"/>
                <c:pt idx="0">
                  <c:v>4350</c:v>
                </c:pt>
                <c:pt idx="1">
                  <c:v>3812</c:v>
                </c:pt>
                <c:pt idx="2">
                  <c:v>4050</c:v>
                </c:pt>
                <c:pt idx="3">
                  <c:v>4186</c:v>
                </c:pt>
                <c:pt idx="4">
                  <c:v>4180</c:v>
                </c:pt>
                <c:pt idx="5">
                  <c:v>3826</c:v>
                </c:pt>
                <c:pt idx="6">
                  <c:v>3938</c:v>
                </c:pt>
                <c:pt idx="7">
                  <c:v>4151</c:v>
                </c:pt>
                <c:pt idx="8">
                  <c:v>3545</c:v>
                </c:pt>
                <c:pt idx="9">
                  <c:v>4107</c:v>
                </c:pt>
                <c:pt idx="10">
                  <c:v>4301</c:v>
                </c:pt>
              </c:numCache>
            </c:numRef>
          </c:val>
        </c:ser>
        <c:ser>
          <c:idx val="1"/>
          <c:order val="1"/>
          <c:tx>
            <c:strRef>
              <c:f>LINEA100!$E$47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48:$B$59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LINEA100!$E$48:$E$59</c:f>
              <c:numCache>
                <c:formatCode>General</c:formatCode>
                <c:ptCount val="11"/>
                <c:pt idx="0">
                  <c:v>1392</c:v>
                </c:pt>
                <c:pt idx="1">
                  <c:v>1297</c:v>
                </c:pt>
                <c:pt idx="2">
                  <c:v>1416</c:v>
                </c:pt>
                <c:pt idx="3">
                  <c:v>1364</c:v>
                </c:pt>
                <c:pt idx="4">
                  <c:v>1361</c:v>
                </c:pt>
                <c:pt idx="5">
                  <c:v>1278</c:v>
                </c:pt>
                <c:pt idx="6">
                  <c:v>1326</c:v>
                </c:pt>
                <c:pt idx="7">
                  <c:v>1319</c:v>
                </c:pt>
                <c:pt idx="8">
                  <c:v>1195</c:v>
                </c:pt>
                <c:pt idx="9">
                  <c:v>1465</c:v>
                </c:pt>
                <c:pt idx="10">
                  <c:v>1437</c:v>
                </c:pt>
              </c:numCache>
            </c:numRef>
          </c:val>
        </c:ser>
        <c:gapWidth val="150"/>
        <c:overlap val="100"/>
        <c:axId val="7514975"/>
        <c:axId val="26510841"/>
      </c:barChart>
      <c:catAx>
        <c:axId val="751497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10841"/>
        <c:crossesAt val="0"/>
        <c:auto val="1"/>
        <c:lblAlgn val="ctr"/>
        <c:lblOffset val="100"/>
        <c:noMultiLvlLbl val="0"/>
      </c:catAx>
      <c:valAx>
        <c:axId val="265108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49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4021522812707"/>
          <c:y val="0.139447096702565"/>
          <c:w val="0.416009434657625"/>
          <c:h val="0.0587320972576885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62992831541219"/>
          <c:y val="0.059084995663486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3348267622461"/>
          <c:y val="0.261925411968777"/>
          <c:w val="0.624701314217443"/>
          <c:h val="0.6239158716392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bdd7ee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D$47:$E$4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LINEA100!$D$60:$E$60</c:f>
              <c:numCache>
                <c:formatCode>General</c:formatCode>
                <c:ptCount val="2"/>
                <c:pt idx="0">
                  <c:v>44446</c:v>
                </c:pt>
                <c:pt idx="1">
                  <c:v>1485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291952721353245"/>
          <c:y val="0.0287580201649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9385660697856"/>
          <c:y val="0.137259395050413"/>
          <c:w val="0.8738056479581"/>
          <c:h val="0.86274060494958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D$65:$L$65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LINEA100!$D$78:$L$78</c:f>
              <c:numCache>
                <c:formatCode>General</c:formatCode>
                <c:ptCount val="9"/>
                <c:pt idx="0">
                  <c:v>8926</c:v>
                </c:pt>
                <c:pt idx="1">
                  <c:v>10347</c:v>
                </c:pt>
                <c:pt idx="2">
                  <c:v>8659</c:v>
                </c:pt>
                <c:pt idx="3">
                  <c:v>7189</c:v>
                </c:pt>
                <c:pt idx="4">
                  <c:v>10536</c:v>
                </c:pt>
                <c:pt idx="5">
                  <c:v>7265</c:v>
                </c:pt>
                <c:pt idx="6">
                  <c:v>3753</c:v>
                </c:pt>
                <c:pt idx="7">
                  <c:v>2621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16227474"/>
        <c:axId val="34405964"/>
      </c:barChart>
      <c:catAx>
        <c:axId val="16227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05964"/>
        <c:crossesAt val="0"/>
        <c:auto val="1"/>
        <c:lblAlgn val="ctr"/>
        <c:lblOffset val="100"/>
        <c:noMultiLvlLbl val="0"/>
      </c:catAx>
      <c:valAx>
        <c:axId val="344059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274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Agresores, según sexo y mes</a:t>
            </a:r>
          </a:p>
        </c:rich>
      </c:tx>
      <c:layout>
        <c:manualLayout>
          <c:xMode val="edge"/>
          <c:yMode val="edge"/>
          <c:x val="0.32229377491567"/>
          <c:y val="0.0512431422901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494940202392"/>
          <c:y val="0.196568226917241"/>
          <c:w val="0.974317693958908"/>
          <c:h val="0.8034317730827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INEA100!$D$84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85:$B$96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LINEA100!$D$85:$D$96</c:f>
              <c:numCache>
                <c:formatCode>General</c:formatCode>
                <c:ptCount val="11"/>
                <c:pt idx="0">
                  <c:v>1506</c:v>
                </c:pt>
                <c:pt idx="1">
                  <c:v>1354</c:v>
                </c:pt>
                <c:pt idx="2">
                  <c:v>1396</c:v>
                </c:pt>
                <c:pt idx="3">
                  <c:v>1438</c:v>
                </c:pt>
                <c:pt idx="4">
                  <c:v>1502</c:v>
                </c:pt>
                <c:pt idx="5">
                  <c:v>1400</c:v>
                </c:pt>
                <c:pt idx="6">
                  <c:v>1391</c:v>
                </c:pt>
                <c:pt idx="7">
                  <c:v>1439</c:v>
                </c:pt>
                <c:pt idx="8">
                  <c:v>1270</c:v>
                </c:pt>
                <c:pt idx="9">
                  <c:v>1506</c:v>
                </c:pt>
                <c:pt idx="10">
                  <c:v>1516</c:v>
                </c:pt>
              </c:numCache>
            </c:numRef>
          </c:val>
        </c:ser>
        <c:ser>
          <c:idx val="1"/>
          <c:order val="1"/>
          <c:tx>
            <c:strRef>
              <c:f>LINEA100!$E$84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85:$B$96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LINEA100!$E$85:$E$96</c:f>
              <c:numCache>
                <c:formatCode>General</c:formatCode>
                <c:ptCount val="11"/>
                <c:pt idx="0">
                  <c:v>4236</c:v>
                </c:pt>
                <c:pt idx="1">
                  <c:v>3755</c:v>
                </c:pt>
                <c:pt idx="2">
                  <c:v>4070</c:v>
                </c:pt>
                <c:pt idx="3">
                  <c:v>4112</c:v>
                </c:pt>
                <c:pt idx="4">
                  <c:v>4039</c:v>
                </c:pt>
                <c:pt idx="5">
                  <c:v>3704</c:v>
                </c:pt>
                <c:pt idx="6">
                  <c:v>3873</c:v>
                </c:pt>
                <c:pt idx="7">
                  <c:v>4031</c:v>
                </c:pt>
                <c:pt idx="8">
                  <c:v>3470</c:v>
                </c:pt>
                <c:pt idx="9">
                  <c:v>4066</c:v>
                </c:pt>
                <c:pt idx="10">
                  <c:v>4222</c:v>
                </c:pt>
              </c:numCache>
            </c:numRef>
          </c:val>
        </c:ser>
        <c:gapWidth val="150"/>
        <c:overlap val="100"/>
        <c:axId val="40447594"/>
        <c:axId val="88793488"/>
      </c:barChart>
      <c:catAx>
        <c:axId val="4044759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93488"/>
        <c:crossesAt val="0"/>
        <c:auto val="1"/>
        <c:lblAlgn val="ctr"/>
        <c:lblOffset val="100"/>
        <c:noMultiLvlLbl val="0"/>
      </c:catAx>
      <c:valAx>
        <c:axId val="887934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475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690585709905"/>
          <c:y val="0.153029065016925"/>
          <c:w val="0.416513339466421"/>
          <c:h val="0.0700361853624373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78749183777117"/>
          <c:y val="0.081921487603305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472611187695"/>
          <c:y val="0.227066115702479"/>
          <c:w val="0.59660451280563"/>
          <c:h val="0.5902892561983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dd7ee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D$84:$E$84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LINEA100!$D$97:$E$97</c:f>
              <c:numCache>
                <c:formatCode>General</c:formatCode>
                <c:ptCount val="2"/>
                <c:pt idx="0">
                  <c:v>15718</c:v>
                </c:pt>
                <c:pt idx="1">
                  <c:v>4357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24495635999428"/>
          <c:y val="0.033029751062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293890399199"/>
          <c:y val="0.140497874924104"/>
          <c:w val="0.877736442981829"/>
          <c:h val="0.85950212507589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D$102:$L$102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LINEA100!$D$115:$L$115</c:f>
              <c:numCache>
                <c:formatCode>General</c:formatCode>
                <c:ptCount val="9"/>
                <c:pt idx="0">
                  <c:v>8</c:v>
                </c:pt>
                <c:pt idx="1">
                  <c:v>122</c:v>
                </c:pt>
                <c:pt idx="2">
                  <c:v>719</c:v>
                </c:pt>
                <c:pt idx="3">
                  <c:v>7634</c:v>
                </c:pt>
                <c:pt idx="4">
                  <c:v>20443</c:v>
                </c:pt>
                <c:pt idx="5">
                  <c:v>18421</c:v>
                </c:pt>
                <c:pt idx="6">
                  <c:v>9209</c:v>
                </c:pt>
                <c:pt idx="7">
                  <c:v>2466</c:v>
                </c:pt>
                <c:pt idx="8">
                  <c:v>274</c:v>
                </c:pt>
              </c:numCache>
            </c:numRef>
          </c:val>
        </c:ser>
        <c:gapWidth val="150"/>
        <c:overlap val="100"/>
        <c:axId val="38614917"/>
        <c:axId val="12390070"/>
      </c:barChart>
      <c:catAx>
        <c:axId val="38614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90070"/>
        <c:crossesAt val="0"/>
        <c:auto val="1"/>
        <c:lblAlgn val="ctr"/>
        <c:lblOffset val="100"/>
        <c:noMultiLvlLbl val="0"/>
      </c:catAx>
      <c:valAx>
        <c:axId val="123900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149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6800</xdr:colOff>
      <xdr:row>10</xdr:row>
      <xdr:rowOff>212760</xdr:rowOff>
    </xdr:from>
    <xdr:to>
      <xdr:col>12</xdr:col>
      <xdr:colOff>509040</xdr:colOff>
      <xdr:row>25</xdr:row>
      <xdr:rowOff>228600</xdr:rowOff>
    </xdr:to>
    <xdr:graphicFrame>
      <xdr:nvGraphicFramePr>
        <xdr:cNvPr id="0" name="Chart 1"/>
        <xdr:cNvGraphicFramePr/>
      </xdr:nvGraphicFramePr>
      <xdr:xfrm>
        <a:off x="4114800" y="2156040"/>
        <a:ext cx="4664520" cy="31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01120</xdr:colOff>
      <xdr:row>10</xdr:row>
      <xdr:rowOff>174600</xdr:rowOff>
    </xdr:from>
    <xdr:to>
      <xdr:col>18</xdr:col>
      <xdr:colOff>641520</xdr:colOff>
      <xdr:row>25</xdr:row>
      <xdr:rowOff>258840</xdr:rowOff>
    </xdr:to>
    <xdr:graphicFrame>
      <xdr:nvGraphicFramePr>
        <xdr:cNvPr id="1" name="Chart 2"/>
        <xdr:cNvGraphicFramePr/>
      </xdr:nvGraphicFramePr>
      <xdr:xfrm>
        <a:off x="8771400" y="2117880"/>
        <a:ext cx="4592880" cy="324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01880</xdr:colOff>
      <xdr:row>25</xdr:row>
      <xdr:rowOff>197280</xdr:rowOff>
    </xdr:from>
    <xdr:to>
      <xdr:col>19</xdr:col>
      <xdr:colOff>39240</xdr:colOff>
      <xdr:row>41</xdr:row>
      <xdr:rowOff>114480</xdr:rowOff>
    </xdr:to>
    <xdr:graphicFrame>
      <xdr:nvGraphicFramePr>
        <xdr:cNvPr id="4" name="13 Gráfico"/>
        <xdr:cNvGraphicFramePr/>
      </xdr:nvGraphicFramePr>
      <xdr:xfrm>
        <a:off x="8372160" y="5302800"/>
        <a:ext cx="5031360" cy="331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75480</xdr:colOff>
      <xdr:row>46</xdr:row>
      <xdr:rowOff>0</xdr:rowOff>
    </xdr:from>
    <xdr:to>
      <xdr:col>12</xdr:col>
      <xdr:colOff>126000</xdr:colOff>
      <xdr:row>62</xdr:row>
      <xdr:rowOff>160200</xdr:rowOff>
    </xdr:to>
    <xdr:graphicFrame>
      <xdr:nvGraphicFramePr>
        <xdr:cNvPr id="5" name="Chart 1"/>
        <xdr:cNvGraphicFramePr/>
      </xdr:nvGraphicFramePr>
      <xdr:xfrm>
        <a:off x="3512520" y="9258480"/>
        <a:ext cx="4883760" cy="324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42640</xdr:colOff>
      <xdr:row>45</xdr:row>
      <xdr:rowOff>152640</xdr:rowOff>
    </xdr:from>
    <xdr:to>
      <xdr:col>18</xdr:col>
      <xdr:colOff>610920</xdr:colOff>
      <xdr:row>62</xdr:row>
      <xdr:rowOff>152640</xdr:rowOff>
    </xdr:to>
    <xdr:graphicFrame>
      <xdr:nvGraphicFramePr>
        <xdr:cNvPr id="6" name="Chart 2"/>
        <xdr:cNvGraphicFramePr/>
      </xdr:nvGraphicFramePr>
      <xdr:xfrm>
        <a:off x="8512920" y="9172800"/>
        <a:ext cx="4820760" cy="332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7920</xdr:colOff>
      <xdr:row>63</xdr:row>
      <xdr:rowOff>75960</xdr:rowOff>
    </xdr:from>
    <xdr:to>
      <xdr:col>18</xdr:col>
      <xdr:colOff>641520</xdr:colOff>
      <xdr:row>79</xdr:row>
      <xdr:rowOff>84240</xdr:rowOff>
    </xdr:to>
    <xdr:graphicFrame>
      <xdr:nvGraphicFramePr>
        <xdr:cNvPr id="9" name="21 Gráfico"/>
        <xdr:cNvGraphicFramePr/>
      </xdr:nvGraphicFramePr>
      <xdr:xfrm>
        <a:off x="8278200" y="12607200"/>
        <a:ext cx="5086080" cy="314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58120</xdr:colOff>
      <xdr:row>82</xdr:row>
      <xdr:rowOff>136800</xdr:rowOff>
    </xdr:from>
    <xdr:to>
      <xdr:col>11</xdr:col>
      <xdr:colOff>493560</xdr:colOff>
      <xdr:row>98</xdr:row>
      <xdr:rowOff>182160</xdr:rowOff>
    </xdr:to>
    <xdr:graphicFrame>
      <xdr:nvGraphicFramePr>
        <xdr:cNvPr id="10" name="Chart 1"/>
        <xdr:cNvGraphicFramePr/>
      </xdr:nvGraphicFramePr>
      <xdr:xfrm>
        <a:off x="3395160" y="16287480"/>
        <a:ext cx="4695480" cy="308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1680</xdr:colOff>
      <xdr:row>81</xdr:row>
      <xdr:rowOff>68400</xdr:rowOff>
    </xdr:from>
    <xdr:to>
      <xdr:col>18</xdr:col>
      <xdr:colOff>540720</xdr:colOff>
      <xdr:row>99</xdr:row>
      <xdr:rowOff>152640</xdr:rowOff>
    </xdr:to>
    <xdr:graphicFrame>
      <xdr:nvGraphicFramePr>
        <xdr:cNvPr id="11" name="Chart 2"/>
        <xdr:cNvGraphicFramePr/>
      </xdr:nvGraphicFramePr>
      <xdr:xfrm>
        <a:off x="8301960" y="16133400"/>
        <a:ext cx="4961520" cy="348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62280</xdr:colOff>
      <xdr:row>99</xdr:row>
      <xdr:rowOff>83880</xdr:rowOff>
    </xdr:from>
    <xdr:to>
      <xdr:col>18</xdr:col>
      <xdr:colOff>641520</xdr:colOff>
      <xdr:row>116</xdr:row>
      <xdr:rowOff>95400</xdr:rowOff>
    </xdr:to>
    <xdr:graphicFrame>
      <xdr:nvGraphicFramePr>
        <xdr:cNvPr id="14" name="24 Gráfico"/>
        <xdr:cNvGraphicFramePr/>
      </xdr:nvGraphicFramePr>
      <xdr:xfrm>
        <a:off x="8332560" y="19549080"/>
        <a:ext cx="5031720" cy="296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49040</xdr:colOff>
      <xdr:row>193</xdr:row>
      <xdr:rowOff>60840</xdr:rowOff>
    </xdr:from>
    <xdr:to>
      <xdr:col>11</xdr:col>
      <xdr:colOff>611280</xdr:colOff>
      <xdr:row>208</xdr:row>
      <xdr:rowOff>190440</xdr:rowOff>
    </xdr:to>
    <xdr:graphicFrame>
      <xdr:nvGraphicFramePr>
        <xdr:cNvPr id="15" name="Chart 2"/>
        <xdr:cNvGraphicFramePr/>
      </xdr:nvGraphicFramePr>
      <xdr:xfrm>
        <a:off x="4037040" y="38086560"/>
        <a:ext cx="4171320" cy="303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390960</xdr:colOff>
      <xdr:row>214</xdr:row>
      <xdr:rowOff>45720</xdr:rowOff>
    </xdr:from>
    <xdr:to>
      <xdr:col>17</xdr:col>
      <xdr:colOff>478080</xdr:colOff>
      <xdr:row>237</xdr:row>
      <xdr:rowOff>37800</xdr:rowOff>
    </xdr:to>
    <xdr:graphicFrame>
      <xdr:nvGraphicFramePr>
        <xdr:cNvPr id="16" name="Gráfico 11"/>
        <xdr:cNvGraphicFramePr/>
      </xdr:nvGraphicFramePr>
      <xdr:xfrm>
        <a:off x="5030280" y="42214680"/>
        <a:ext cx="7419600" cy="401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156960</xdr:colOff>
      <xdr:row>143</xdr:row>
      <xdr:rowOff>23040</xdr:rowOff>
    </xdr:from>
    <xdr:to>
      <xdr:col>19</xdr:col>
      <xdr:colOff>140760</xdr:colOff>
      <xdr:row>154</xdr:row>
      <xdr:rowOff>213480</xdr:rowOff>
    </xdr:to>
    <xdr:graphicFrame>
      <xdr:nvGraphicFramePr>
        <xdr:cNvPr id="18" name="Chart 2"/>
        <xdr:cNvGraphicFramePr/>
      </xdr:nvGraphicFramePr>
      <xdr:xfrm>
        <a:off x="10539720" y="27851400"/>
        <a:ext cx="2965320" cy="25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37800</xdr:rowOff>
    </xdr:from>
    <xdr:to>
      <xdr:col>5</xdr:col>
      <xdr:colOff>720</xdr:colOff>
      <xdr:row>1</xdr:row>
      <xdr:rowOff>419040</xdr:rowOff>
    </xdr:to>
    <xdr:pic>
      <xdr:nvPicPr>
        <xdr:cNvPr id="19" name="Imagen 13" descr=""/>
        <xdr:cNvPicPr/>
      </xdr:nvPicPr>
      <xdr:blipFill>
        <a:blip r:embed="rId13"/>
        <a:stretch/>
      </xdr:blipFill>
      <xdr:spPr>
        <a:xfrm>
          <a:off x="70200" y="37800"/>
          <a:ext cx="30675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767928521044</cdr:x>
      <cdr:y>0.158221532320656</cdr:y>
    </cdr:from>
    <cdr:to>
      <cdr:x>0.175013715808449</cdr:x>
      <cdr:y>0.330524448386739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361800" y="513720"/>
          <a:ext cx="442080" cy="559440"/>
        </a:xfrm>
        <a:prstGeom prst="rect">
          <a:avLst/>
        </a:prstGeom>
        <a:ln w="0">
          <a:noFill/>
        </a:ln>
      </cdr:spPr>
    </cdr:pic>
  </cdr:relSizeAnchor>
  <cdr:relSizeAnchor>
    <cdr:from>
      <cdr:x>0.874519946704287</cdr:x>
      <cdr:y>0.393724359685109</cdr:y>
    </cdr:from>
    <cdr:to>
      <cdr:x>0.988713849047731</cdr:x>
      <cdr:y>0.569020955760062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4016880" y="1278360"/>
          <a:ext cx="524520" cy="5691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7287933094385</cdr:x>
      <cdr:y>0.176712922810061</cdr:y>
    </cdr:from>
    <cdr:to>
      <cdr:x>16.3729838709677</cdr:x>
      <cdr:y>0.34876409366869</cdr:y>
    </cdr:to>
    <cdr:pic>
      <cdr:nvPicPr>
        <cdr:cNvPr id="7" name="Picture 3" descr="MASCULINO1"/>
        <cdr:cNvPicPr/>
      </cdr:nvPicPr>
      <cdr:blipFill>
        <a:blip r:embed="rId1"/>
        <a:stretch/>
      </cdr:blipFill>
      <cdr:spPr>
        <a:xfrm>
          <a:off x="461520" y="586800"/>
          <a:ext cx="78474600" cy="571320"/>
        </a:xfrm>
        <a:prstGeom prst="rect">
          <a:avLst/>
        </a:prstGeom>
        <a:ln w="0">
          <a:noFill/>
        </a:ln>
      </cdr:spPr>
    </cdr:pic>
  </cdr:relSizeAnchor>
  <cdr:relSizeAnchor>
    <cdr:from>
      <cdr:x>0.863500597371565</cdr:x>
      <cdr:y>0.581743278404163</cdr:y>
    </cdr:from>
    <cdr:to>
      <cdr:x>0.976478494623656</cdr:x>
      <cdr:y>0.756721595836947</cdr:y>
    </cdr:to>
    <cdr:pic>
      <cdr:nvPicPr>
        <cdr:cNvPr id="8" name="Picture 4" descr="FEMENINO"/>
        <cdr:cNvPicPr/>
      </cdr:nvPicPr>
      <cdr:blipFill>
        <a:blip r:embed="rId2"/>
        <a:stretch/>
      </cdr:blipFill>
      <cdr:spPr>
        <a:xfrm>
          <a:off x="4163040" y="1931760"/>
          <a:ext cx="544680" cy="58104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4942320249583</cdr:x>
      <cdr:y>0.28254132231405</cdr:y>
    </cdr:from>
    <cdr:to>
      <cdr:x>0.140753101646956</cdr:x>
      <cdr:y>0.427479338842975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181080" y="984600"/>
          <a:ext cx="517320" cy="505080"/>
        </a:xfrm>
        <a:prstGeom prst="rect">
          <a:avLst/>
        </a:prstGeom>
        <a:ln w="0">
          <a:noFill/>
        </a:ln>
      </cdr:spPr>
    </cdr:pic>
  </cdr:relSizeAnchor>
  <cdr:relSizeAnchor>
    <cdr:from>
      <cdr:x>0.850032648915331</cdr:x>
      <cdr:y>0.123243801652893</cdr:y>
    </cdr:from>
    <cdr:to>
      <cdr:x>0.956758325473409</cdr:x>
      <cdr:y>0.270764462809917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4217760" y="429480"/>
          <a:ext cx="529560" cy="51408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1505506768231</cdr:x>
      <cdr:y>0.0180269058295964</cdr:y>
    </cdr:from>
    <cdr:to>
      <cdr:x>0.772500121294454</cdr:x>
      <cdr:y>0.189775784753363</cdr:y>
    </cdr:to>
    <cdr:sp>
      <cdr:nvSpPr>
        <cdr:cNvPr id="17" name="Rectángulo 1"/>
        <cdr:cNvSpPr/>
      </cdr:nvSpPr>
      <cdr:spPr>
        <a:xfrm>
          <a:off x="2014560" y="72360"/>
          <a:ext cx="3717360" cy="689400"/>
        </a:xfrm>
        <a:prstGeom prst="rect">
          <a:avLst/>
        </a:prstGeom>
        <a:noFill/>
        <a:ln w="12600">
          <a:solidFill>
            <a:srgbClr val="41719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 u="sng">
              <a:solidFill>
                <a:srgbClr val="000000"/>
              </a:solidFill>
              <a:uFillTx/>
              <a:latin typeface="Arial"/>
            </a:rPr>
            <a:t>Variación % (Ene - Nov)</a:t>
          </a:r>
          <a:endParaRPr b="0" sz="10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33cccc"/>
              </a:solidFill>
              <a:latin typeface="Arial"/>
            </a:rPr>
            <a:t>2017</a:t>
          </a:r>
          <a:r>
            <a:rPr b="0" sz="1000" spc="-1" strike="noStrike">
              <a:solidFill>
                <a:srgbClr val="33cccc"/>
              </a:solidFill>
              <a:latin typeface="Arial"/>
            </a:rPr>
            <a:t> 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/ </a:t>
          </a:r>
          <a:r>
            <a:rPr b="1" sz="1000" spc="-1" strike="noStrike">
              <a:solidFill>
                <a:srgbClr val="339966"/>
              </a:solidFill>
              <a:latin typeface="Arial"/>
            </a:rPr>
            <a:t>2016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993300"/>
              </a:solidFill>
              <a:latin typeface="Arial"/>
            </a:rPr>
            <a:t>67%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Noviembre%202017/BE%20Noviembre%202017/V.%20Resumenes%20Registros/5.1.%20Res&#250;menes%20Estad&#237;sticos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AI/CAI/2014/MARZO/CONSOLIDADO%20CAI%20-%20MARZO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DOCUME~1/admin/CONFIG~1/Temp/NUEVO%20CONSOLIDADO%20LINEA%20100%20EN%20ACCION%202012-tablamaestr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CEM"/>
      <sheetName val="FEMINICIDIO"/>
      <sheetName val="EVENTOS"/>
      <sheetName val="LINEA100"/>
      <sheetName val="CAI"/>
      <sheetName val="REVIESFO"/>
      <sheetName val="SAU"/>
      <sheetName val="CHAT 100"/>
      <sheetName val="RITA"/>
      <sheetName val="CASOS ER"/>
      <sheetName val="ACCIONES 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T2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7.1"/>
    <col collapsed="false" customWidth="true" hidden="false" outlineLevel="0" max="3" min="3" style="1" width="14.66"/>
    <col collapsed="false" customWidth="true" hidden="false" outlineLevel="0" max="4" min="4" style="1" width="9.99"/>
    <col collapsed="false" customWidth="true" hidden="false" outlineLevel="0" max="10" min="5" style="1" width="10.66"/>
    <col collapsed="false" customWidth="true" hidden="false" outlineLevel="0" max="11" min="11" style="1" width="9.99"/>
    <col collapsed="false" customWidth="true" hidden="false" outlineLevel="0" max="12" min="12" style="1" width="9.55"/>
    <col collapsed="false" customWidth="true" hidden="false" outlineLevel="0" max="14" min="13" style="1" width="10.66"/>
    <col collapsed="false" customWidth="true" hidden="false" outlineLevel="0" max="15" min="15" style="1" width="8.66"/>
    <col collapsed="false" customWidth="true" hidden="false" outlineLevel="0" max="16" min="16" style="1" width="10.55"/>
    <col collapsed="false" customWidth="true" hidden="false" outlineLevel="0" max="17" min="17" style="1" width="11.99"/>
    <col collapsed="false" customWidth="true" hidden="false" outlineLevel="0" max="18" min="18" style="1" width="10.66"/>
    <col collapsed="false" customWidth="true" hidden="false" outlineLevel="0" max="19" min="19" style="1" width="9.1"/>
    <col collapsed="false" customWidth="true" hidden="false" outlineLevel="0" max="20" min="20" style="1" width="2.66"/>
    <col collapsed="false" customWidth="false" hidden="false" outlineLevel="0" max="257" min="21" style="1" width="11.43"/>
  </cols>
  <sheetData>
    <row r="1" s="2" customFormat="true" ht="9" hidden="false" customHeight="true" outlineLevel="0" collapsed="false">
      <c r="J1" s="3"/>
      <c r="K1" s="3"/>
      <c r="L1" s="3"/>
      <c r="M1" s="3"/>
      <c r="N1" s="3"/>
      <c r="O1" s="3"/>
      <c r="P1" s="3"/>
      <c r="Q1" s="3"/>
      <c r="R1" s="3"/>
    </row>
    <row r="2" s="2" customFormat="true" ht="3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2" customFormat="tru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2" customFormat="true" ht="22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2" customFormat="true" ht="21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2" customFormat="true" ht="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2" customFormat="true" ht="21.7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6.75" hidden="false" customHeight="true" outlineLevel="0" collapsed="false">
      <c r="Q8" s="11"/>
    </row>
    <row r="9" customFormat="false" ht="21" hidden="false" customHeight="true" outlineLevel="0" collapsed="false">
      <c r="B9" s="12" t="s">
        <v>3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6.75" hidden="false" customHeight="true" outlineLevel="0" collapsed="false"/>
    <row r="11" customFormat="false" ht="18.75" hidden="false" customHeight="true" outlineLevel="0" collapsed="false">
      <c r="B11" s="13" t="s">
        <v>4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16.5" hidden="false" customHeight="true" outlineLevel="0" collapsed="false">
      <c r="B12" s="15" t="s">
        <v>5</v>
      </c>
      <c r="C12" s="16" t="s">
        <v>6</v>
      </c>
      <c r="D12" s="16" t="s">
        <v>7</v>
      </c>
      <c r="E12" s="16" t="s">
        <v>8</v>
      </c>
      <c r="F12" s="17" t="s">
        <v>9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16.5" hidden="false" customHeight="true" outlineLevel="0" collapsed="false">
      <c r="B13" s="19" t="s">
        <v>10</v>
      </c>
      <c r="C13" s="20" t="n">
        <f aca="false">+D13+E13</f>
        <v>5742</v>
      </c>
      <c r="D13" s="21" t="n">
        <v>4821</v>
      </c>
      <c r="E13" s="21" t="n">
        <v>921</v>
      </c>
      <c r="F13" s="22" t="s">
        <v>11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customFormat="false" ht="16.5" hidden="false" customHeight="true" outlineLevel="0" collapsed="false">
      <c r="B14" s="23" t="s">
        <v>12</v>
      </c>
      <c r="C14" s="20" t="n">
        <f aca="false">+D14+E14</f>
        <v>5109</v>
      </c>
      <c r="D14" s="24" t="n">
        <v>4377</v>
      </c>
      <c r="E14" s="24" t="n">
        <v>732</v>
      </c>
      <c r="F14" s="25" t="n">
        <f aca="false">(C14/C13)-1</f>
        <v>-0.110240334378265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6.5" hidden="false" customHeight="true" outlineLevel="0" collapsed="false">
      <c r="B15" s="23" t="s">
        <v>13</v>
      </c>
      <c r="C15" s="20" t="n">
        <f aca="false">+D15+E15</f>
        <v>5466</v>
      </c>
      <c r="D15" s="24" t="n">
        <v>4656</v>
      </c>
      <c r="E15" s="24" t="n">
        <v>810</v>
      </c>
      <c r="F15" s="25" t="n">
        <f aca="false">(C15/C14)-1</f>
        <v>0.069876688197299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</row>
    <row r="16" customFormat="false" ht="16.5" hidden="false" customHeight="true" outlineLevel="0" collapsed="false">
      <c r="B16" s="23" t="s">
        <v>14</v>
      </c>
      <c r="C16" s="20" t="n">
        <f aca="false">+D16+E16</f>
        <v>5550</v>
      </c>
      <c r="D16" s="24" t="n">
        <v>4719</v>
      </c>
      <c r="E16" s="24" t="n">
        <v>831</v>
      </c>
      <c r="F16" s="25" t="n">
        <f aca="false">(C16/C15)-1</f>
        <v>0.0153677277716795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</row>
    <row r="17" customFormat="false" ht="16.5" hidden="false" customHeight="true" outlineLevel="0" collapsed="false">
      <c r="B17" s="23" t="s">
        <v>15</v>
      </c>
      <c r="C17" s="26" t="n">
        <f aca="false">+D17+E17</f>
        <v>5541</v>
      </c>
      <c r="D17" s="24" t="n">
        <v>4658</v>
      </c>
      <c r="E17" s="24" t="n">
        <v>883</v>
      </c>
      <c r="F17" s="25" t="n">
        <f aca="false">(C17/C16)-1</f>
        <v>-0.00162162162162161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</row>
    <row r="18" customFormat="false" ht="16.5" hidden="false" customHeight="true" outlineLevel="0" collapsed="false">
      <c r="B18" s="23" t="s">
        <v>16</v>
      </c>
      <c r="C18" s="26" t="n">
        <f aca="false">+D18+E18</f>
        <v>5104</v>
      </c>
      <c r="D18" s="24" t="n">
        <v>4290</v>
      </c>
      <c r="E18" s="24" t="n">
        <v>814</v>
      </c>
      <c r="F18" s="27" t="n">
        <f aca="false">(C18/C17)-1</f>
        <v>-0.078866630572098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</row>
    <row r="19" customFormat="false" ht="16.5" hidden="false" customHeight="true" outlineLevel="0" collapsed="false">
      <c r="A19" s="28"/>
      <c r="B19" s="23" t="s">
        <v>17</v>
      </c>
      <c r="C19" s="26" t="n">
        <f aca="false">+D19+E19</f>
        <v>5264</v>
      </c>
      <c r="D19" s="24" t="n">
        <v>4472</v>
      </c>
      <c r="E19" s="24" t="n">
        <v>792</v>
      </c>
      <c r="F19" s="29" t="n">
        <f aca="false">(C19/C18)-1</f>
        <v>0.0313479623824451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</row>
    <row r="20" customFormat="false" ht="15.75" hidden="false" customHeight="true" outlineLevel="0" collapsed="false">
      <c r="A20" s="28"/>
      <c r="B20" s="23" t="s">
        <v>18</v>
      </c>
      <c r="C20" s="26" t="n">
        <f aca="false">+D20+E20</f>
        <v>5470</v>
      </c>
      <c r="D20" s="24" t="n">
        <v>4620</v>
      </c>
      <c r="E20" s="24" t="n">
        <v>850</v>
      </c>
      <c r="F20" s="29" t="n">
        <f aca="false">(C20/C19)-1</f>
        <v>0.0391337386018238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</row>
    <row r="21" customFormat="false" ht="16.5" hidden="false" customHeight="true" outlineLevel="0" collapsed="false">
      <c r="A21" s="28"/>
      <c r="B21" s="23" t="s">
        <v>19</v>
      </c>
      <c r="C21" s="26" t="n">
        <f aca="false">+D21+E21</f>
        <v>4740</v>
      </c>
      <c r="D21" s="24" t="n">
        <v>4038</v>
      </c>
      <c r="E21" s="24" t="n">
        <v>702</v>
      </c>
      <c r="F21" s="29" t="n">
        <f aca="false">(C21/C20)-1</f>
        <v>-0.13345521023766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6.5" hidden="false" customHeight="true" outlineLevel="0" collapsed="false">
      <c r="A22" s="28"/>
      <c r="B22" s="23" t="s">
        <v>20</v>
      </c>
      <c r="C22" s="26" t="n">
        <f aca="false">+D22+E22</f>
        <v>5572</v>
      </c>
      <c r="D22" s="24" t="n">
        <v>4684</v>
      </c>
      <c r="E22" s="24" t="n">
        <v>888</v>
      </c>
      <c r="F22" s="30" t="n">
        <f aca="false">(C22/C21)-1</f>
        <v>0.175527426160337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</row>
    <row r="23" customFormat="false" ht="16.5" hidden="false" customHeight="true" outlineLevel="0" collapsed="false">
      <c r="A23" s="28"/>
      <c r="B23" s="23" t="s">
        <v>21</v>
      </c>
      <c r="C23" s="26" t="n">
        <f aca="false">+D23+E23</f>
        <v>5738</v>
      </c>
      <c r="D23" s="24" t="n">
        <v>4811</v>
      </c>
      <c r="E23" s="24" t="n">
        <v>927</v>
      </c>
      <c r="F23" s="31" t="n">
        <f aca="false">(C23/C22)-1</f>
        <v>0.029791816223977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</row>
    <row r="24" customFormat="false" ht="16.5" hidden="false" customHeight="true" outlineLevel="0" collapsed="false">
      <c r="B24" s="32" t="s">
        <v>6</v>
      </c>
      <c r="C24" s="33" t="n">
        <f aca="false">SUM(C13:C23)</f>
        <v>59296</v>
      </c>
      <c r="D24" s="33" t="n">
        <f aca="false">SUM(D13:D23)</f>
        <v>50146</v>
      </c>
      <c r="E24" s="33" t="n">
        <f aca="false">SUM(E13:E23)</f>
        <v>9150</v>
      </c>
      <c r="F24" s="34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6.5" hidden="false" customHeight="true" outlineLevel="0" collapsed="false">
      <c r="B25" s="35" t="s">
        <v>22</v>
      </c>
      <c r="C25" s="36" t="n">
        <f aca="false">+C24/$C$24</f>
        <v>1</v>
      </c>
      <c r="D25" s="36" t="n">
        <f aca="false">+D24/$C$24</f>
        <v>0.845689422558014</v>
      </c>
      <c r="E25" s="36" t="n">
        <f aca="false">+E24/$C$24</f>
        <v>0.154310577441986</v>
      </c>
      <c r="F25" s="37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22.5" hidden="false" customHeight="true" outlineLevel="0" collapsed="false">
      <c r="B26" s="38"/>
      <c r="C26" s="39"/>
      <c r="D26" s="39"/>
      <c r="E26" s="39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18.75" hidden="false" customHeight="true" outlineLevel="0" collapsed="false">
      <c r="B27" s="40" t="s">
        <v>23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</row>
    <row r="28" customFormat="false" ht="20.25" hidden="false" customHeight="true" outlineLevel="0" collapsed="false">
      <c r="B28" s="32" t="s">
        <v>5</v>
      </c>
      <c r="C28" s="16" t="s">
        <v>6</v>
      </c>
      <c r="D28" s="16" t="s">
        <v>24</v>
      </c>
      <c r="E28" s="16" t="s">
        <v>25</v>
      </c>
      <c r="F28" s="16" t="s">
        <v>26</v>
      </c>
      <c r="G28" s="16" t="s">
        <v>27</v>
      </c>
      <c r="H28" s="16" t="s">
        <v>28</v>
      </c>
      <c r="I28" s="16" t="s">
        <v>29</v>
      </c>
      <c r="J28" s="16" t="s">
        <v>30</v>
      </c>
      <c r="K28" s="16" t="s">
        <v>31</v>
      </c>
      <c r="L28" s="16" t="s">
        <v>32</v>
      </c>
      <c r="M28" s="18"/>
      <c r="N28" s="18"/>
      <c r="O28" s="18"/>
      <c r="P28" s="18"/>
      <c r="Q28" s="18"/>
      <c r="R28" s="18"/>
      <c r="S28" s="18"/>
    </row>
    <row r="29" customFormat="false" ht="15.75" hidden="false" customHeight="true" outlineLevel="0" collapsed="false">
      <c r="B29" s="19" t="s">
        <v>10</v>
      </c>
      <c r="C29" s="20" t="n">
        <f aca="false">+SUM(D29:L29)</f>
        <v>5742</v>
      </c>
      <c r="D29" s="21" t="s">
        <v>11</v>
      </c>
      <c r="E29" s="21" t="n">
        <v>24</v>
      </c>
      <c r="F29" s="21" t="n">
        <v>143</v>
      </c>
      <c r="G29" s="21" t="n">
        <v>886</v>
      </c>
      <c r="H29" s="21" t="n">
        <v>1882</v>
      </c>
      <c r="I29" s="21" t="n">
        <v>1478</v>
      </c>
      <c r="J29" s="21" t="n">
        <v>884</v>
      </c>
      <c r="K29" s="21" t="n">
        <v>233</v>
      </c>
      <c r="L29" s="21" t="n">
        <v>212</v>
      </c>
      <c r="M29" s="18"/>
      <c r="N29" s="18"/>
      <c r="O29" s="18"/>
      <c r="P29" s="18"/>
      <c r="Q29" s="18"/>
      <c r="R29" s="18"/>
      <c r="S29" s="18"/>
    </row>
    <row r="30" customFormat="false" ht="15.75" hidden="false" customHeight="true" outlineLevel="0" collapsed="false">
      <c r="B30" s="23" t="s">
        <v>12</v>
      </c>
      <c r="C30" s="20" t="n">
        <f aca="false">+SUM(D30:L30)</f>
        <v>5109</v>
      </c>
      <c r="D30" s="24" t="s">
        <v>11</v>
      </c>
      <c r="E30" s="24" t="n">
        <v>14</v>
      </c>
      <c r="F30" s="24" t="n">
        <v>140</v>
      </c>
      <c r="G30" s="24" t="n">
        <v>747</v>
      </c>
      <c r="H30" s="24" t="n">
        <v>1762</v>
      </c>
      <c r="I30" s="24" t="n">
        <v>1321</v>
      </c>
      <c r="J30" s="24" t="n">
        <v>809</v>
      </c>
      <c r="K30" s="24" t="n">
        <v>171</v>
      </c>
      <c r="L30" s="24" t="n">
        <v>145</v>
      </c>
      <c r="M30" s="18"/>
      <c r="N30" s="18"/>
      <c r="O30" s="18"/>
      <c r="P30" s="18"/>
      <c r="Q30" s="18"/>
      <c r="R30" s="18"/>
      <c r="S30" s="18"/>
    </row>
    <row r="31" customFormat="false" ht="15.75" hidden="false" customHeight="true" outlineLevel="0" collapsed="false">
      <c r="B31" s="23" t="s">
        <v>13</v>
      </c>
      <c r="C31" s="20" t="n">
        <f aca="false">+SUM(D31:L31)</f>
        <v>5466</v>
      </c>
      <c r="D31" s="24" t="s">
        <v>11</v>
      </c>
      <c r="E31" s="24" t="n">
        <v>10</v>
      </c>
      <c r="F31" s="24" t="n">
        <v>133</v>
      </c>
      <c r="G31" s="24" t="n">
        <v>829</v>
      </c>
      <c r="H31" s="24" t="n">
        <v>1908</v>
      </c>
      <c r="I31" s="24" t="n">
        <v>1506</v>
      </c>
      <c r="J31" s="24" t="n">
        <v>823</v>
      </c>
      <c r="K31" s="24" t="n">
        <v>205</v>
      </c>
      <c r="L31" s="24" t="n">
        <v>52</v>
      </c>
      <c r="M31" s="18"/>
      <c r="N31" s="18"/>
      <c r="O31" s="18"/>
      <c r="P31" s="18"/>
      <c r="Q31" s="18"/>
      <c r="R31" s="18"/>
      <c r="S31" s="18"/>
    </row>
    <row r="32" customFormat="false" ht="15.75" hidden="false" customHeight="true" outlineLevel="0" collapsed="false">
      <c r="B32" s="23" t="s">
        <v>14</v>
      </c>
      <c r="C32" s="20" t="n">
        <f aca="false">+SUM(D32:L32)</f>
        <v>5550</v>
      </c>
      <c r="D32" s="24" t="s">
        <v>11</v>
      </c>
      <c r="E32" s="24" t="n">
        <v>10</v>
      </c>
      <c r="F32" s="24" t="n">
        <v>97</v>
      </c>
      <c r="G32" s="24" t="n">
        <v>864</v>
      </c>
      <c r="H32" s="24" t="n">
        <v>1927</v>
      </c>
      <c r="I32" s="24" t="n">
        <v>1460</v>
      </c>
      <c r="J32" s="24" t="n">
        <v>813</v>
      </c>
      <c r="K32" s="24" t="n">
        <v>250</v>
      </c>
      <c r="L32" s="24" t="n">
        <v>129</v>
      </c>
      <c r="M32" s="18"/>
      <c r="N32" s="18"/>
      <c r="O32" s="18"/>
      <c r="P32" s="18"/>
      <c r="Q32" s="18"/>
      <c r="R32" s="18"/>
      <c r="S32" s="18"/>
    </row>
    <row r="33" customFormat="false" ht="15.75" hidden="false" customHeight="true" outlineLevel="0" collapsed="false">
      <c r="B33" s="23" t="s">
        <v>15</v>
      </c>
      <c r="C33" s="20" t="n">
        <f aca="false">+SUM(D33:L33)</f>
        <v>5541</v>
      </c>
      <c r="D33" s="24" t="s">
        <v>11</v>
      </c>
      <c r="E33" s="24" t="n">
        <v>3</v>
      </c>
      <c r="F33" s="24" t="n">
        <v>129</v>
      </c>
      <c r="G33" s="24" t="n">
        <v>753</v>
      </c>
      <c r="H33" s="24" t="n">
        <v>1854</v>
      </c>
      <c r="I33" s="24" t="n">
        <v>1583</v>
      </c>
      <c r="J33" s="24" t="n">
        <v>889</v>
      </c>
      <c r="K33" s="24" t="n">
        <v>237</v>
      </c>
      <c r="L33" s="24" t="n">
        <v>93</v>
      </c>
      <c r="M33" s="18"/>
      <c r="N33" s="18"/>
      <c r="O33" s="18"/>
      <c r="P33" s="18"/>
      <c r="Q33" s="18"/>
      <c r="R33" s="18"/>
      <c r="S33" s="18"/>
    </row>
    <row r="34" customFormat="false" ht="15.75" hidden="false" customHeight="true" outlineLevel="0" collapsed="false">
      <c r="B34" s="23" t="s">
        <v>16</v>
      </c>
      <c r="C34" s="20" t="n">
        <f aca="false">+SUM(D34:L34)</f>
        <v>5104</v>
      </c>
      <c r="D34" s="24" t="s">
        <v>11</v>
      </c>
      <c r="E34" s="24" t="n">
        <v>6</v>
      </c>
      <c r="F34" s="24" t="n">
        <v>121</v>
      </c>
      <c r="G34" s="24" t="n">
        <v>723</v>
      </c>
      <c r="H34" s="24" t="n">
        <v>1717</v>
      </c>
      <c r="I34" s="24" t="n">
        <v>1447</v>
      </c>
      <c r="J34" s="24" t="n">
        <v>790</v>
      </c>
      <c r="K34" s="24" t="n">
        <v>201</v>
      </c>
      <c r="L34" s="24" t="n">
        <v>99</v>
      </c>
      <c r="M34" s="18"/>
      <c r="N34" s="18"/>
      <c r="O34" s="18"/>
      <c r="P34" s="18"/>
      <c r="Q34" s="18"/>
      <c r="R34" s="18"/>
      <c r="S34" s="18"/>
    </row>
    <row r="35" customFormat="false" ht="15.75" hidden="false" customHeight="true" outlineLevel="0" collapsed="false">
      <c r="B35" s="23" t="s">
        <v>17</v>
      </c>
      <c r="C35" s="26" t="n">
        <f aca="false">+SUM(D35:L35)</f>
        <v>5264</v>
      </c>
      <c r="D35" s="24" t="s">
        <v>11</v>
      </c>
      <c r="E35" s="24" t="n">
        <v>19</v>
      </c>
      <c r="F35" s="24" t="n">
        <v>132</v>
      </c>
      <c r="G35" s="24" t="n">
        <v>796</v>
      </c>
      <c r="H35" s="24" t="n">
        <v>1707</v>
      </c>
      <c r="I35" s="24" t="n">
        <v>1508</v>
      </c>
      <c r="J35" s="24" t="n">
        <v>832</v>
      </c>
      <c r="K35" s="24" t="n">
        <v>174</v>
      </c>
      <c r="L35" s="24" t="n">
        <v>96</v>
      </c>
      <c r="M35" s="18"/>
      <c r="N35" s="18"/>
      <c r="O35" s="18"/>
      <c r="P35" s="18"/>
      <c r="Q35" s="18"/>
      <c r="R35" s="18"/>
      <c r="S35" s="18"/>
    </row>
    <row r="36" customFormat="false" ht="15.75" hidden="false" customHeight="true" outlineLevel="0" collapsed="false">
      <c r="B36" s="23" t="s">
        <v>18</v>
      </c>
      <c r="C36" s="26" t="n">
        <f aca="false">+SUM(D36:L36)</f>
        <v>5470</v>
      </c>
      <c r="D36" s="24" t="s">
        <v>11</v>
      </c>
      <c r="E36" s="24" t="n">
        <v>13</v>
      </c>
      <c r="F36" s="24" t="n">
        <v>118</v>
      </c>
      <c r="G36" s="24" t="n">
        <v>824</v>
      </c>
      <c r="H36" s="24" t="n">
        <v>1855</v>
      </c>
      <c r="I36" s="24" t="n">
        <v>1538</v>
      </c>
      <c r="J36" s="24" t="n">
        <v>871</v>
      </c>
      <c r="K36" s="24" t="n">
        <v>189</v>
      </c>
      <c r="L36" s="24" t="n">
        <v>62</v>
      </c>
      <c r="M36" s="18"/>
      <c r="N36" s="18"/>
      <c r="O36" s="18"/>
      <c r="P36" s="18"/>
      <c r="Q36" s="18"/>
      <c r="R36" s="18"/>
      <c r="S36" s="18"/>
    </row>
    <row r="37" customFormat="false" ht="15.75" hidden="false" customHeight="true" outlineLevel="0" collapsed="false">
      <c r="B37" s="23" t="s">
        <v>19</v>
      </c>
      <c r="C37" s="26" t="n">
        <f aca="false">+SUM(D37:L37)</f>
        <v>4740</v>
      </c>
      <c r="D37" s="24" t="s">
        <v>11</v>
      </c>
      <c r="E37" s="24" t="n">
        <v>3</v>
      </c>
      <c r="F37" s="24" t="n">
        <v>106</v>
      </c>
      <c r="G37" s="24" t="n">
        <v>659</v>
      </c>
      <c r="H37" s="24" t="n">
        <v>1613</v>
      </c>
      <c r="I37" s="24" t="n">
        <v>1365</v>
      </c>
      <c r="J37" s="24" t="n">
        <v>711</v>
      </c>
      <c r="K37" s="24" t="n">
        <v>188</v>
      </c>
      <c r="L37" s="24" t="n">
        <v>95</v>
      </c>
      <c r="M37" s="18"/>
      <c r="N37" s="18"/>
      <c r="O37" s="18"/>
      <c r="P37" s="18"/>
      <c r="Q37" s="18"/>
      <c r="R37" s="18"/>
      <c r="S37" s="18"/>
    </row>
    <row r="38" customFormat="false" ht="15.75" hidden="false" customHeight="true" outlineLevel="0" collapsed="false">
      <c r="B38" s="23" t="s">
        <v>20</v>
      </c>
      <c r="C38" s="26" t="n">
        <f aca="false">+SUM(D38:L38)</f>
        <v>5572</v>
      </c>
      <c r="D38" s="24" t="s">
        <v>11</v>
      </c>
      <c r="E38" s="24" t="n">
        <v>10</v>
      </c>
      <c r="F38" s="24" t="n">
        <v>122</v>
      </c>
      <c r="G38" s="24" t="n">
        <v>707</v>
      </c>
      <c r="H38" s="24" t="n">
        <v>1949</v>
      </c>
      <c r="I38" s="24" t="n">
        <v>1632</v>
      </c>
      <c r="J38" s="24" t="n">
        <v>857</v>
      </c>
      <c r="K38" s="24" t="n">
        <v>206</v>
      </c>
      <c r="L38" s="24" t="n">
        <v>89</v>
      </c>
      <c r="M38" s="18"/>
      <c r="N38" s="18"/>
      <c r="O38" s="18"/>
      <c r="P38" s="18"/>
      <c r="Q38" s="18"/>
      <c r="R38" s="18"/>
      <c r="S38" s="18"/>
    </row>
    <row r="39" customFormat="false" ht="15.75" hidden="false" customHeight="true" outlineLevel="0" collapsed="false">
      <c r="B39" s="42" t="s">
        <v>21</v>
      </c>
      <c r="C39" s="26" t="n">
        <f aca="false">+SUM(D39:L39)</f>
        <v>5738</v>
      </c>
      <c r="D39" s="43" t="s">
        <v>11</v>
      </c>
      <c r="E39" s="43" t="n">
        <v>16</v>
      </c>
      <c r="F39" s="43" t="n">
        <v>100</v>
      </c>
      <c r="G39" s="43" t="n">
        <v>765</v>
      </c>
      <c r="H39" s="43" t="n">
        <v>1991</v>
      </c>
      <c r="I39" s="43" t="n">
        <v>1653</v>
      </c>
      <c r="J39" s="43" t="n">
        <v>891</v>
      </c>
      <c r="K39" s="43" t="n">
        <v>227</v>
      </c>
      <c r="L39" s="43" t="n">
        <v>95</v>
      </c>
      <c r="M39" s="18"/>
      <c r="N39" s="18"/>
      <c r="O39" s="18"/>
      <c r="P39" s="18"/>
      <c r="Q39" s="18"/>
      <c r="R39" s="18"/>
      <c r="S39" s="18"/>
    </row>
    <row r="40" customFormat="false" ht="16.5" hidden="false" customHeight="true" outlineLevel="0" collapsed="false">
      <c r="B40" s="16" t="s">
        <v>6</v>
      </c>
      <c r="C40" s="33" t="n">
        <f aca="false">SUM(C29:C39)</f>
        <v>59296</v>
      </c>
      <c r="D40" s="33" t="n">
        <f aca="false">SUM(D29:D39)</f>
        <v>0</v>
      </c>
      <c r="E40" s="33" t="n">
        <f aca="false">SUM(E29:E39)</f>
        <v>128</v>
      </c>
      <c r="F40" s="33" t="n">
        <f aca="false">SUM(F29:F39)</f>
        <v>1341</v>
      </c>
      <c r="G40" s="33" t="n">
        <f aca="false">SUM(G29:G39)</f>
        <v>8553</v>
      </c>
      <c r="H40" s="33" t="n">
        <f aca="false">SUM(H29:H39)</f>
        <v>20165</v>
      </c>
      <c r="I40" s="33" t="n">
        <f aca="false">SUM(I29:I39)</f>
        <v>16491</v>
      </c>
      <c r="J40" s="33" t="n">
        <f aca="false">SUM(J29:J39)</f>
        <v>9170</v>
      </c>
      <c r="K40" s="33" t="n">
        <f aca="false">SUM(K29:K39)</f>
        <v>2281</v>
      </c>
      <c r="L40" s="33" t="n">
        <f aca="false">SUM(L29:L39)</f>
        <v>1167</v>
      </c>
      <c r="M40" s="18"/>
      <c r="N40" s="18"/>
      <c r="O40" s="18"/>
      <c r="P40" s="18"/>
      <c r="Q40" s="18"/>
      <c r="R40" s="18"/>
      <c r="S40" s="18"/>
    </row>
    <row r="41" s="44" customFormat="true" ht="16.5" hidden="false" customHeight="true" outlineLevel="0" collapsed="false">
      <c r="B41" s="35" t="s">
        <v>22</v>
      </c>
      <c r="C41" s="45" t="n">
        <f aca="false">+SUM(D41:L41)</f>
        <v>1</v>
      </c>
      <c r="D41" s="45" t="n">
        <f aca="false">+D40/$C$40</f>
        <v>0</v>
      </c>
      <c r="E41" s="45" t="n">
        <f aca="false">+E40/$C$40</f>
        <v>0.00215866162978953</v>
      </c>
      <c r="F41" s="45" t="n">
        <f aca="false">+F40/$C$40</f>
        <v>0.0226153534808419</v>
      </c>
      <c r="G41" s="45" t="n">
        <f aca="false">+G40/$C$40</f>
        <v>0.144242444684296</v>
      </c>
      <c r="H41" s="45" t="n">
        <f aca="false">+H40/$C$40</f>
        <v>0.340073529411765</v>
      </c>
      <c r="I41" s="45" t="n">
        <f aca="false">+I40/$C$40</f>
        <v>0.278113194819212</v>
      </c>
      <c r="J41" s="45" t="n">
        <f aca="false">+J40/$C$40</f>
        <v>0.154647868321641</v>
      </c>
      <c r="K41" s="45" t="n">
        <f aca="false">+K40/$C$40</f>
        <v>0.0384680248246087</v>
      </c>
      <c r="L41" s="45" t="n">
        <f aca="false">+L40/$C$40</f>
        <v>0.0196809228278467</v>
      </c>
    </row>
    <row r="42" customFormat="false" ht="12" hidden="false" customHeight="true" outlineLevel="0" collapsed="false">
      <c r="B42" s="3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</row>
    <row r="43" customFormat="false" ht="3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</row>
    <row r="44" customFormat="false" ht="21" hidden="false" customHeight="true" outlineLevel="0" collapsed="false">
      <c r="B44" s="46" t="s">
        <v>33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</row>
    <row r="45" customFormat="false" ht="4.5" hidden="false" customHeight="tru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8.75" hidden="false" customHeight="true" outlineLevel="0" collapsed="false">
      <c r="B46" s="40" t="s">
        <v>34</v>
      </c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</row>
    <row r="47" customFormat="false" ht="16.5" hidden="false" customHeight="true" outlineLevel="0" collapsed="false">
      <c r="B47" s="15" t="s">
        <v>5</v>
      </c>
      <c r="C47" s="16" t="s">
        <v>6</v>
      </c>
      <c r="D47" s="16" t="s">
        <v>7</v>
      </c>
      <c r="E47" s="16" t="s">
        <v>8</v>
      </c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</row>
    <row r="48" customFormat="false" ht="16.5" hidden="false" customHeight="true" outlineLevel="0" collapsed="false">
      <c r="B48" s="19" t="s">
        <v>10</v>
      </c>
      <c r="C48" s="20" t="n">
        <f aca="false">+D48+E48</f>
        <v>5742</v>
      </c>
      <c r="D48" s="21" t="n">
        <v>4350</v>
      </c>
      <c r="E48" s="21" t="n">
        <v>1392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</row>
    <row r="49" customFormat="false" ht="16.5" hidden="false" customHeight="true" outlineLevel="0" collapsed="false">
      <c r="B49" s="23" t="s">
        <v>12</v>
      </c>
      <c r="C49" s="20" t="n">
        <f aca="false">+D49+E49</f>
        <v>5109</v>
      </c>
      <c r="D49" s="24" t="n">
        <v>3812</v>
      </c>
      <c r="E49" s="24" t="n">
        <v>1297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</row>
    <row r="50" customFormat="false" ht="16.5" hidden="false" customHeight="true" outlineLevel="0" collapsed="false">
      <c r="B50" s="23" t="s">
        <v>13</v>
      </c>
      <c r="C50" s="20" t="n">
        <f aca="false">+D50+E50</f>
        <v>5466</v>
      </c>
      <c r="D50" s="24" t="n">
        <v>4050</v>
      </c>
      <c r="E50" s="24" t="n">
        <v>1416</v>
      </c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</row>
    <row r="51" customFormat="false" ht="16.5" hidden="false" customHeight="true" outlineLevel="0" collapsed="false">
      <c r="B51" s="23" t="s">
        <v>14</v>
      </c>
      <c r="C51" s="20" t="n">
        <f aca="false">+D51+E51</f>
        <v>5550</v>
      </c>
      <c r="D51" s="24" t="n">
        <v>4186</v>
      </c>
      <c r="E51" s="24" t="n">
        <v>1364</v>
      </c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6.5" hidden="false" customHeight="true" outlineLevel="0" collapsed="false">
      <c r="B52" s="23" t="s">
        <v>15</v>
      </c>
      <c r="C52" s="20" t="n">
        <f aca="false">+D52+E52</f>
        <v>5541</v>
      </c>
      <c r="D52" s="24" t="n">
        <v>4180</v>
      </c>
      <c r="E52" s="24" t="n">
        <v>1361</v>
      </c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</row>
    <row r="53" customFormat="false" ht="13.2" hidden="false" customHeight="true" outlineLevel="0" collapsed="false">
      <c r="B53" s="23" t="s">
        <v>16</v>
      </c>
      <c r="C53" s="26" t="n">
        <f aca="false">+D53+E53</f>
        <v>5104</v>
      </c>
      <c r="D53" s="24" t="n">
        <v>3826</v>
      </c>
      <c r="E53" s="24" t="n">
        <v>1278</v>
      </c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</row>
    <row r="54" customFormat="false" ht="16.5" hidden="false" customHeight="true" outlineLevel="0" collapsed="false">
      <c r="B54" s="23" t="s">
        <v>17</v>
      </c>
      <c r="C54" s="26" t="n">
        <f aca="false">+D54+E54</f>
        <v>5264</v>
      </c>
      <c r="D54" s="24" t="n">
        <v>3938</v>
      </c>
      <c r="E54" s="24" t="n">
        <v>1326</v>
      </c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6.5" hidden="false" customHeight="true" outlineLevel="0" collapsed="false">
      <c r="B55" s="23" t="s">
        <v>18</v>
      </c>
      <c r="C55" s="26" t="n">
        <f aca="false">+D55+E55</f>
        <v>5470</v>
      </c>
      <c r="D55" s="24" t="n">
        <v>4151</v>
      </c>
      <c r="E55" s="24" t="n">
        <v>1319</v>
      </c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6.5" hidden="false" customHeight="true" outlineLevel="0" collapsed="false">
      <c r="B56" s="23" t="s">
        <v>19</v>
      </c>
      <c r="C56" s="26" t="n">
        <f aca="false">+D56+E56</f>
        <v>4740</v>
      </c>
      <c r="D56" s="24" t="n">
        <v>3545</v>
      </c>
      <c r="E56" s="24" t="n">
        <v>1195</v>
      </c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</row>
    <row r="57" customFormat="false" ht="16.5" hidden="false" customHeight="true" outlineLevel="0" collapsed="false">
      <c r="B57" s="23" t="s">
        <v>20</v>
      </c>
      <c r="C57" s="26" t="n">
        <f aca="false">+D57+E57</f>
        <v>5572</v>
      </c>
      <c r="D57" s="24" t="n">
        <v>4107</v>
      </c>
      <c r="E57" s="24" t="n">
        <v>1465</v>
      </c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</row>
    <row r="58" customFormat="false" ht="16.5" hidden="false" customHeight="true" outlineLevel="0" collapsed="false">
      <c r="B58" s="23" t="s">
        <v>21</v>
      </c>
      <c r="C58" s="26" t="n">
        <f aca="false">+D58+E58</f>
        <v>5738</v>
      </c>
      <c r="D58" s="24" t="n">
        <v>4301</v>
      </c>
      <c r="E58" s="24" t="n">
        <v>1437</v>
      </c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</row>
    <row r="59" customFormat="false" ht="16.5" hidden="true" customHeight="true" outlineLevel="0" collapsed="false">
      <c r="B59" s="42" t="s">
        <v>35</v>
      </c>
      <c r="C59" s="26"/>
      <c r="D59" s="43"/>
      <c r="E59" s="43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</row>
    <row r="60" customFormat="false" ht="16.5" hidden="false" customHeight="true" outlineLevel="0" collapsed="false">
      <c r="B60" s="32" t="s">
        <v>6</v>
      </c>
      <c r="C60" s="33" t="n">
        <f aca="false">+D60+E60</f>
        <v>59296</v>
      </c>
      <c r="D60" s="33" t="n">
        <f aca="false">SUM(D48:D59)</f>
        <v>44446</v>
      </c>
      <c r="E60" s="33" t="n">
        <f aca="false">SUM(E48:E59)</f>
        <v>14850</v>
      </c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16.5" hidden="false" customHeight="true" outlineLevel="0" collapsed="false">
      <c r="B61" s="48" t="s">
        <v>22</v>
      </c>
      <c r="C61" s="45" t="n">
        <f aca="false">+D61+E61</f>
        <v>1</v>
      </c>
      <c r="D61" s="45" t="n">
        <f aca="false">+D60/$C$60</f>
        <v>0.749561521856449</v>
      </c>
      <c r="E61" s="45" t="n">
        <f aca="false">+E60/$C$60</f>
        <v>0.250438478143551</v>
      </c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</row>
    <row r="62" customFormat="false" ht="15" hidden="false" customHeight="true" outlineLevel="0" collapsed="false">
      <c r="B62" s="38"/>
      <c r="C62" s="39"/>
      <c r="D62" s="39"/>
      <c r="E62" s="39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</row>
    <row r="63" customFormat="false" ht="15" hidden="false" customHeight="true" outlineLevel="0" collapsed="false">
      <c r="B63" s="44"/>
      <c r="C63" s="49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</row>
    <row r="64" customFormat="false" ht="18.75" hidden="false" customHeight="true" outlineLevel="0" collapsed="false">
      <c r="B64" s="40" t="s">
        <v>36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</row>
    <row r="65" customFormat="false" ht="16.5" hidden="false" customHeight="true" outlineLevel="0" collapsed="false">
      <c r="B65" s="32" t="s">
        <v>5</v>
      </c>
      <c r="C65" s="16" t="s">
        <v>6</v>
      </c>
      <c r="D65" s="16" t="s">
        <v>24</v>
      </c>
      <c r="E65" s="16" t="s">
        <v>25</v>
      </c>
      <c r="F65" s="16" t="s">
        <v>26</v>
      </c>
      <c r="G65" s="16" t="s">
        <v>27</v>
      </c>
      <c r="H65" s="16" t="s">
        <v>28</v>
      </c>
      <c r="I65" s="16" t="s">
        <v>29</v>
      </c>
      <c r="J65" s="16" t="s">
        <v>30</v>
      </c>
      <c r="K65" s="16" t="s">
        <v>31</v>
      </c>
      <c r="L65" s="16" t="s">
        <v>32</v>
      </c>
      <c r="M65" s="18"/>
      <c r="N65" s="18"/>
      <c r="O65" s="18"/>
      <c r="P65" s="18"/>
      <c r="Q65" s="18"/>
      <c r="R65" s="18"/>
      <c r="S65" s="18"/>
    </row>
    <row r="66" customFormat="false" ht="16.5" hidden="false" customHeight="true" outlineLevel="0" collapsed="false">
      <c r="B66" s="19" t="s">
        <v>10</v>
      </c>
      <c r="C66" s="20" t="n">
        <f aca="false">+SUM(D66:L66)</f>
        <v>5742</v>
      </c>
      <c r="D66" s="21" t="n">
        <v>830</v>
      </c>
      <c r="E66" s="21" t="n">
        <v>917</v>
      </c>
      <c r="F66" s="21" t="n">
        <v>776</v>
      </c>
      <c r="G66" s="21" t="n">
        <v>756</v>
      </c>
      <c r="H66" s="21" t="n">
        <v>1070</v>
      </c>
      <c r="I66" s="21" t="n">
        <v>716</v>
      </c>
      <c r="J66" s="21" t="n">
        <v>394</v>
      </c>
      <c r="K66" s="21" t="n">
        <v>283</v>
      </c>
      <c r="L66" s="21" t="n">
        <v>0</v>
      </c>
      <c r="M66" s="18"/>
      <c r="N66" s="18"/>
      <c r="O66" s="18"/>
      <c r="P66" s="18"/>
      <c r="Q66" s="18"/>
      <c r="R66" s="18"/>
      <c r="S66" s="18"/>
    </row>
    <row r="67" customFormat="false" ht="16.5" hidden="false" customHeight="true" outlineLevel="0" collapsed="false">
      <c r="B67" s="23" t="s">
        <v>12</v>
      </c>
      <c r="C67" s="20" t="n">
        <f aca="false">+SUM(D67:L67)</f>
        <v>5109</v>
      </c>
      <c r="D67" s="24" t="n">
        <v>807</v>
      </c>
      <c r="E67" s="24" t="n">
        <v>865</v>
      </c>
      <c r="F67" s="24" t="n">
        <v>678</v>
      </c>
      <c r="G67" s="24" t="n">
        <v>620</v>
      </c>
      <c r="H67" s="24" t="n">
        <v>953</v>
      </c>
      <c r="I67" s="24" t="n">
        <v>626</v>
      </c>
      <c r="J67" s="24" t="n">
        <v>305</v>
      </c>
      <c r="K67" s="24" t="n">
        <v>255</v>
      </c>
      <c r="L67" s="24" t="n">
        <v>0</v>
      </c>
      <c r="M67" s="18"/>
      <c r="N67" s="18"/>
      <c r="O67" s="18"/>
      <c r="P67" s="18"/>
      <c r="Q67" s="18"/>
      <c r="R67" s="18"/>
      <c r="S67" s="18"/>
    </row>
    <row r="68" customFormat="false" ht="16.5" hidden="false" customHeight="true" outlineLevel="0" collapsed="false">
      <c r="B68" s="23" t="s">
        <v>13</v>
      </c>
      <c r="C68" s="20" t="n">
        <f aca="false">+SUM(D68:L68)</f>
        <v>5466</v>
      </c>
      <c r="D68" s="24" t="n">
        <v>877</v>
      </c>
      <c r="E68" s="24" t="n">
        <v>984</v>
      </c>
      <c r="F68" s="24" t="n">
        <v>768</v>
      </c>
      <c r="G68" s="24" t="n">
        <v>623</v>
      </c>
      <c r="H68" s="24" t="n">
        <v>971</v>
      </c>
      <c r="I68" s="24" t="n">
        <v>664</v>
      </c>
      <c r="J68" s="24" t="n">
        <v>372</v>
      </c>
      <c r="K68" s="24" t="n">
        <v>207</v>
      </c>
      <c r="L68" s="24" t="n">
        <v>0</v>
      </c>
      <c r="M68" s="18"/>
      <c r="N68" s="18"/>
      <c r="O68" s="18"/>
      <c r="P68" s="18"/>
      <c r="Q68" s="18"/>
      <c r="R68" s="18"/>
      <c r="S68" s="18"/>
    </row>
    <row r="69" customFormat="false" ht="16.5" hidden="false" customHeight="true" outlineLevel="0" collapsed="false">
      <c r="B69" s="23" t="s">
        <v>14</v>
      </c>
      <c r="C69" s="20" t="n">
        <f aca="false">+SUM(D69:L69)</f>
        <v>5550</v>
      </c>
      <c r="D69" s="24" t="n">
        <v>823</v>
      </c>
      <c r="E69" s="24" t="n">
        <v>922</v>
      </c>
      <c r="F69" s="24" t="n">
        <v>745</v>
      </c>
      <c r="G69" s="24" t="n">
        <v>728</v>
      </c>
      <c r="H69" s="24" t="n">
        <v>1046</v>
      </c>
      <c r="I69" s="24" t="n">
        <v>694</v>
      </c>
      <c r="J69" s="24" t="n">
        <v>338</v>
      </c>
      <c r="K69" s="24" t="n">
        <v>254</v>
      </c>
      <c r="L69" s="24" t="n">
        <v>0</v>
      </c>
      <c r="M69" s="18"/>
      <c r="N69" s="18"/>
      <c r="O69" s="18"/>
      <c r="P69" s="18"/>
      <c r="Q69" s="18"/>
      <c r="R69" s="18"/>
      <c r="S69" s="18"/>
    </row>
    <row r="70" customFormat="false" ht="16.5" hidden="false" customHeight="true" outlineLevel="0" collapsed="false">
      <c r="B70" s="23" t="s">
        <v>15</v>
      </c>
      <c r="C70" s="26" t="n">
        <f aca="false">+SUM(D70:L70)</f>
        <v>5541</v>
      </c>
      <c r="D70" s="24" t="n">
        <v>796</v>
      </c>
      <c r="E70" s="24" t="n">
        <v>949</v>
      </c>
      <c r="F70" s="24" t="n">
        <v>841</v>
      </c>
      <c r="G70" s="24" t="n">
        <v>657</v>
      </c>
      <c r="H70" s="24" t="n">
        <v>974</v>
      </c>
      <c r="I70" s="24" t="n">
        <v>710</v>
      </c>
      <c r="J70" s="24" t="n">
        <v>346</v>
      </c>
      <c r="K70" s="24" t="n">
        <v>268</v>
      </c>
      <c r="L70" s="24" t="n">
        <v>0</v>
      </c>
      <c r="M70" s="18"/>
      <c r="N70" s="18"/>
      <c r="O70" s="18"/>
      <c r="P70" s="18"/>
      <c r="Q70" s="18"/>
      <c r="R70" s="18"/>
      <c r="S70" s="18"/>
    </row>
    <row r="71" customFormat="false" ht="16.5" hidden="false" customHeight="true" outlineLevel="0" collapsed="false">
      <c r="B71" s="23" t="s">
        <v>16</v>
      </c>
      <c r="C71" s="26" t="n">
        <f aca="false">+SUM(D71:L71)</f>
        <v>5104</v>
      </c>
      <c r="D71" s="24" t="n">
        <v>730</v>
      </c>
      <c r="E71" s="24" t="n">
        <v>909</v>
      </c>
      <c r="F71" s="24" t="n">
        <v>752</v>
      </c>
      <c r="G71" s="24" t="n">
        <v>612</v>
      </c>
      <c r="H71" s="24" t="n">
        <v>918</v>
      </c>
      <c r="I71" s="24" t="n">
        <v>620</v>
      </c>
      <c r="J71" s="24" t="n">
        <v>349</v>
      </c>
      <c r="K71" s="24" t="n">
        <v>214</v>
      </c>
      <c r="L71" s="24" t="n">
        <v>0</v>
      </c>
      <c r="M71" s="18"/>
      <c r="N71" s="18"/>
      <c r="O71" s="18"/>
      <c r="P71" s="18"/>
      <c r="Q71" s="18"/>
      <c r="R71" s="18"/>
      <c r="S71" s="18"/>
    </row>
    <row r="72" customFormat="false" ht="16.5" hidden="false" customHeight="true" outlineLevel="0" collapsed="false">
      <c r="B72" s="23" t="s">
        <v>17</v>
      </c>
      <c r="C72" s="26" t="n">
        <f aca="false">+SUM(D72:L72)</f>
        <v>5264</v>
      </c>
      <c r="D72" s="24" t="n">
        <v>771</v>
      </c>
      <c r="E72" s="24" t="n">
        <v>961</v>
      </c>
      <c r="F72" s="24" t="n">
        <v>752</v>
      </c>
      <c r="G72" s="24" t="n">
        <v>673</v>
      </c>
      <c r="H72" s="24" t="n">
        <v>896</v>
      </c>
      <c r="I72" s="24" t="n">
        <v>653</v>
      </c>
      <c r="J72" s="24" t="n">
        <v>346</v>
      </c>
      <c r="K72" s="24" t="n">
        <v>212</v>
      </c>
      <c r="L72" s="24" t="n">
        <v>0</v>
      </c>
      <c r="M72" s="18"/>
      <c r="N72" s="18"/>
      <c r="O72" s="18"/>
      <c r="P72" s="18"/>
      <c r="Q72" s="18"/>
      <c r="R72" s="18"/>
      <c r="S72" s="18"/>
    </row>
    <row r="73" customFormat="false" ht="15.75" hidden="false" customHeight="true" outlineLevel="0" collapsed="false">
      <c r="B73" s="23" t="s">
        <v>18</v>
      </c>
      <c r="C73" s="26" t="n">
        <f aca="false">+SUM(D73:L73)</f>
        <v>5470</v>
      </c>
      <c r="D73" s="24" t="n">
        <v>767</v>
      </c>
      <c r="E73" s="24" t="n">
        <v>908</v>
      </c>
      <c r="F73" s="24" t="n">
        <v>751</v>
      </c>
      <c r="G73" s="24" t="n">
        <v>719</v>
      </c>
      <c r="H73" s="24" t="n">
        <v>1038</v>
      </c>
      <c r="I73" s="24" t="n">
        <v>707</v>
      </c>
      <c r="J73" s="24" t="n">
        <v>350</v>
      </c>
      <c r="K73" s="24" t="n">
        <v>230</v>
      </c>
      <c r="L73" s="24" t="n">
        <v>0</v>
      </c>
      <c r="M73" s="18"/>
      <c r="N73" s="18"/>
      <c r="O73" s="18"/>
      <c r="P73" s="18"/>
      <c r="Q73" s="18"/>
      <c r="R73" s="18"/>
      <c r="S73" s="18"/>
    </row>
    <row r="74" customFormat="false" ht="15.75" hidden="false" customHeight="true" outlineLevel="0" collapsed="false">
      <c r="B74" s="23" t="s">
        <v>19</v>
      </c>
      <c r="C74" s="26" t="n">
        <f aca="false">+SUM(D74:L74)</f>
        <v>4740</v>
      </c>
      <c r="D74" s="24" t="n">
        <v>706</v>
      </c>
      <c r="E74" s="24" t="n">
        <v>853</v>
      </c>
      <c r="F74" s="24" t="n">
        <v>781</v>
      </c>
      <c r="G74" s="24" t="n">
        <v>524</v>
      </c>
      <c r="H74" s="24" t="n">
        <v>799</v>
      </c>
      <c r="I74" s="24" t="n">
        <v>578</v>
      </c>
      <c r="J74" s="24" t="n">
        <v>290</v>
      </c>
      <c r="K74" s="24" t="n">
        <v>209</v>
      </c>
      <c r="L74" s="24" t="n">
        <v>0</v>
      </c>
      <c r="M74" s="18"/>
      <c r="N74" s="18"/>
      <c r="O74" s="18"/>
      <c r="P74" s="18"/>
      <c r="Q74" s="18"/>
      <c r="R74" s="18"/>
      <c r="S74" s="18"/>
    </row>
    <row r="75" customFormat="false" ht="15.75" hidden="false" customHeight="true" outlineLevel="0" collapsed="false">
      <c r="B75" s="23" t="s">
        <v>20</v>
      </c>
      <c r="C75" s="26" t="n">
        <f aca="false">+SUM(D75:L75)</f>
        <v>5572</v>
      </c>
      <c r="D75" s="24" t="n">
        <v>909</v>
      </c>
      <c r="E75" s="24" t="n">
        <v>1067</v>
      </c>
      <c r="F75" s="24" t="n">
        <v>900</v>
      </c>
      <c r="G75" s="24" t="n">
        <v>597</v>
      </c>
      <c r="H75" s="24" t="n">
        <v>896</v>
      </c>
      <c r="I75" s="24" t="n">
        <v>649</v>
      </c>
      <c r="J75" s="24" t="n">
        <v>325</v>
      </c>
      <c r="K75" s="24" t="n">
        <v>229</v>
      </c>
      <c r="L75" s="24" t="n">
        <v>0</v>
      </c>
      <c r="M75" s="18"/>
      <c r="N75" s="18"/>
      <c r="O75" s="18"/>
      <c r="P75" s="18"/>
      <c r="Q75" s="18"/>
      <c r="R75" s="18"/>
      <c r="S75" s="18"/>
    </row>
    <row r="76" customFormat="false" ht="15.75" hidden="false" customHeight="true" outlineLevel="0" collapsed="false">
      <c r="B76" s="23" t="s">
        <v>21</v>
      </c>
      <c r="C76" s="26" t="n">
        <f aca="false">+SUM(D76:L76)</f>
        <v>5738</v>
      </c>
      <c r="D76" s="24" t="n">
        <v>910</v>
      </c>
      <c r="E76" s="24" t="n">
        <v>1012</v>
      </c>
      <c r="F76" s="24" t="n">
        <v>915</v>
      </c>
      <c r="G76" s="24" t="n">
        <v>680</v>
      </c>
      <c r="H76" s="24" t="n">
        <v>975</v>
      </c>
      <c r="I76" s="24" t="n">
        <v>648</v>
      </c>
      <c r="J76" s="24" t="n">
        <v>338</v>
      </c>
      <c r="K76" s="24" t="n">
        <v>260</v>
      </c>
      <c r="L76" s="24" t="n">
        <v>0</v>
      </c>
      <c r="M76" s="18"/>
      <c r="N76" s="18"/>
      <c r="O76" s="18"/>
      <c r="P76" s="18"/>
      <c r="Q76" s="18"/>
      <c r="R76" s="18"/>
      <c r="S76" s="18"/>
    </row>
    <row r="77" customFormat="false" ht="15.75" hidden="true" customHeight="true" outlineLevel="0" collapsed="false">
      <c r="B77" s="42" t="s">
        <v>35</v>
      </c>
      <c r="C77" s="50"/>
      <c r="D77" s="43"/>
      <c r="E77" s="43"/>
      <c r="F77" s="43"/>
      <c r="G77" s="43"/>
      <c r="H77" s="43"/>
      <c r="I77" s="43"/>
      <c r="J77" s="43"/>
      <c r="K77" s="43"/>
      <c r="L77" s="43"/>
      <c r="M77" s="18"/>
      <c r="N77" s="18"/>
      <c r="O77" s="18"/>
      <c r="P77" s="18"/>
      <c r="Q77" s="18"/>
      <c r="R77" s="18"/>
      <c r="S77" s="18"/>
    </row>
    <row r="78" customFormat="false" ht="16.5" hidden="false" customHeight="true" outlineLevel="0" collapsed="false">
      <c r="B78" s="32" t="s">
        <v>6</v>
      </c>
      <c r="C78" s="33" t="n">
        <f aca="false">+SUM(C66:C76)</f>
        <v>59296</v>
      </c>
      <c r="D78" s="33" t="n">
        <f aca="false">+SUM(D66:D76)</f>
        <v>8926</v>
      </c>
      <c r="E78" s="33" t="n">
        <f aca="false">+SUM(E66:E76)</f>
        <v>10347</v>
      </c>
      <c r="F78" s="33" t="n">
        <f aca="false">+SUM(F66:F76)</f>
        <v>8659</v>
      </c>
      <c r="G78" s="33" t="n">
        <f aca="false">+SUM(G66:G76)</f>
        <v>7189</v>
      </c>
      <c r="H78" s="33" t="n">
        <f aca="false">+SUM(H66:H76)</f>
        <v>10536</v>
      </c>
      <c r="I78" s="33" t="n">
        <f aca="false">+SUM(I66:I76)</f>
        <v>7265</v>
      </c>
      <c r="J78" s="33" t="n">
        <f aca="false">+SUM(J66:J76)</f>
        <v>3753</v>
      </c>
      <c r="K78" s="33" t="n">
        <f aca="false">+SUM(K66:K76)</f>
        <v>2621</v>
      </c>
      <c r="L78" s="33" t="n">
        <f aca="false">+SUM(L66:L76)</f>
        <v>0</v>
      </c>
      <c r="M78" s="18"/>
      <c r="N78" s="18"/>
      <c r="O78" s="18"/>
      <c r="P78" s="18"/>
      <c r="Q78" s="18"/>
      <c r="R78" s="18"/>
      <c r="S78" s="18"/>
    </row>
    <row r="79" s="44" customFormat="true" ht="16.5" hidden="false" customHeight="true" outlineLevel="0" collapsed="false">
      <c r="B79" s="48" t="s">
        <v>22</v>
      </c>
      <c r="C79" s="45" t="n">
        <f aca="false">+SUM(D79:L79)</f>
        <v>1</v>
      </c>
      <c r="D79" s="45" t="n">
        <f aca="false">+D78/$C$78</f>
        <v>0.150532919589854</v>
      </c>
      <c r="E79" s="45" t="n">
        <f aca="false">+E78/$C$78</f>
        <v>0.174497436589315</v>
      </c>
      <c r="F79" s="45" t="n">
        <f aca="false">+F78/$C$78</f>
        <v>0.146030086346465</v>
      </c>
      <c r="G79" s="45" t="n">
        <f aca="false">+G78/$C$78</f>
        <v>0.121239206691851</v>
      </c>
      <c r="H79" s="45" t="n">
        <f aca="false">+H78/$C$78</f>
        <v>0.177684835402051</v>
      </c>
      <c r="I79" s="45" t="n">
        <f aca="false">+I78/$C$78</f>
        <v>0.122520912034539</v>
      </c>
      <c r="J79" s="45" t="n">
        <f aca="false">+J78/$C$78</f>
        <v>0.0632926335671883</v>
      </c>
      <c r="K79" s="45" t="n">
        <f aca="false">+K78/$C$78</f>
        <v>0.0442019697787372</v>
      </c>
      <c r="L79" s="45" t="n">
        <f aca="false">+L78/$C$78</f>
        <v>0</v>
      </c>
    </row>
    <row r="80" s="44" customFormat="true" ht="12" hidden="false" customHeight="true" outlineLevel="0" collapsed="false">
      <c r="B80" s="38"/>
      <c r="C80" s="39"/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9.5" hidden="false" customHeight="true" outlineLevel="0" collapsed="false">
      <c r="B81" s="12" t="s">
        <v>37</v>
      </c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6.75" hidden="false" customHeight="true" outlineLevel="0" collapsed="false"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</row>
    <row r="83" customFormat="false" ht="18.75" hidden="false" customHeight="true" outlineLevel="0" collapsed="false">
      <c r="B83" s="40" t="s">
        <v>38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</row>
    <row r="84" customFormat="false" ht="16.5" hidden="false" customHeight="true" outlineLevel="0" collapsed="false">
      <c r="B84" s="15" t="s">
        <v>5</v>
      </c>
      <c r="C84" s="16" t="s">
        <v>6</v>
      </c>
      <c r="D84" s="16" t="s">
        <v>7</v>
      </c>
      <c r="E84" s="16" t="s">
        <v>8</v>
      </c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</row>
    <row r="85" customFormat="false" ht="15" hidden="false" customHeight="true" outlineLevel="0" collapsed="false">
      <c r="B85" s="19" t="s">
        <v>10</v>
      </c>
      <c r="C85" s="20" t="n">
        <f aca="false">+D85+E85</f>
        <v>5742</v>
      </c>
      <c r="D85" s="21" t="n">
        <v>1506</v>
      </c>
      <c r="E85" s="21" t="n">
        <v>4236</v>
      </c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</row>
    <row r="86" customFormat="false" ht="15" hidden="false" customHeight="true" outlineLevel="0" collapsed="false">
      <c r="B86" s="23" t="s">
        <v>12</v>
      </c>
      <c r="C86" s="20" t="n">
        <f aca="false">+D86+E86</f>
        <v>5109</v>
      </c>
      <c r="D86" s="24" t="n">
        <v>1354</v>
      </c>
      <c r="E86" s="24" t="n">
        <v>3755</v>
      </c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</row>
    <row r="87" customFormat="false" ht="15" hidden="false" customHeight="true" outlineLevel="0" collapsed="false">
      <c r="B87" s="23" t="s">
        <v>13</v>
      </c>
      <c r="C87" s="20" t="n">
        <f aca="false">+D87+E87</f>
        <v>5466</v>
      </c>
      <c r="D87" s="24" t="n">
        <v>1396</v>
      </c>
      <c r="E87" s="24" t="n">
        <v>4070</v>
      </c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</row>
    <row r="88" customFormat="false" ht="15" hidden="false" customHeight="true" outlineLevel="0" collapsed="false">
      <c r="B88" s="23" t="s">
        <v>14</v>
      </c>
      <c r="C88" s="20" t="n">
        <f aca="false">+D88+E88</f>
        <v>5550</v>
      </c>
      <c r="D88" s="24" t="n">
        <v>1438</v>
      </c>
      <c r="E88" s="24" t="n">
        <v>4112</v>
      </c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</row>
    <row r="89" customFormat="false" ht="15" hidden="false" customHeight="true" outlineLevel="0" collapsed="false">
      <c r="B89" s="23" t="s">
        <v>15</v>
      </c>
      <c r="C89" s="26" t="n">
        <f aca="false">+D89+E89</f>
        <v>5541</v>
      </c>
      <c r="D89" s="24" t="n">
        <v>1502</v>
      </c>
      <c r="E89" s="24" t="n">
        <v>4039</v>
      </c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</row>
    <row r="90" customFormat="false" ht="15" hidden="false" customHeight="true" outlineLevel="0" collapsed="false">
      <c r="B90" s="23" t="s">
        <v>16</v>
      </c>
      <c r="C90" s="26" t="n">
        <f aca="false">+D90+E90</f>
        <v>5104</v>
      </c>
      <c r="D90" s="24" t="n">
        <v>1400</v>
      </c>
      <c r="E90" s="24" t="n">
        <v>3704</v>
      </c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</row>
    <row r="91" customFormat="false" ht="15" hidden="false" customHeight="true" outlineLevel="0" collapsed="false">
      <c r="B91" s="23" t="s">
        <v>17</v>
      </c>
      <c r="C91" s="26" t="n">
        <f aca="false">+D91+E91</f>
        <v>5264</v>
      </c>
      <c r="D91" s="24" t="n">
        <v>1391</v>
      </c>
      <c r="E91" s="24" t="n">
        <v>3873</v>
      </c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</row>
    <row r="92" customFormat="false" ht="16.5" hidden="false" customHeight="true" outlineLevel="0" collapsed="false">
      <c r="B92" s="23" t="s">
        <v>18</v>
      </c>
      <c r="C92" s="26" t="n">
        <f aca="false">+D92+E92</f>
        <v>5470</v>
      </c>
      <c r="D92" s="24" t="n">
        <v>1439</v>
      </c>
      <c r="E92" s="24" t="n">
        <v>4031</v>
      </c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</row>
    <row r="93" customFormat="false" ht="16.5" hidden="false" customHeight="true" outlineLevel="0" collapsed="false">
      <c r="B93" s="23" t="s">
        <v>19</v>
      </c>
      <c r="C93" s="26" t="n">
        <f aca="false">+D93+E93</f>
        <v>4740</v>
      </c>
      <c r="D93" s="24" t="n">
        <v>1270</v>
      </c>
      <c r="E93" s="24" t="n">
        <v>3470</v>
      </c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</row>
    <row r="94" customFormat="false" ht="16.5" hidden="false" customHeight="true" outlineLevel="0" collapsed="false">
      <c r="B94" s="23" t="s">
        <v>20</v>
      </c>
      <c r="C94" s="26" t="n">
        <f aca="false">+D94+E94</f>
        <v>5572</v>
      </c>
      <c r="D94" s="24" t="n">
        <v>1506</v>
      </c>
      <c r="E94" s="24" t="n">
        <v>4066</v>
      </c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</row>
    <row r="95" customFormat="false" ht="16.5" hidden="false" customHeight="true" outlineLevel="0" collapsed="false">
      <c r="B95" s="23" t="s">
        <v>21</v>
      </c>
      <c r="C95" s="26" t="n">
        <f aca="false">+D95+E95</f>
        <v>5738</v>
      </c>
      <c r="D95" s="24" t="n">
        <v>1516</v>
      </c>
      <c r="E95" s="24" t="n">
        <v>4222</v>
      </c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</row>
    <row r="96" customFormat="false" ht="16.5" hidden="true" customHeight="true" outlineLevel="0" collapsed="false">
      <c r="B96" s="42" t="s">
        <v>35</v>
      </c>
      <c r="C96" s="50"/>
      <c r="D96" s="43"/>
      <c r="E96" s="43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</row>
    <row r="97" customFormat="false" ht="16.5" hidden="false" customHeight="true" outlineLevel="0" collapsed="false">
      <c r="B97" s="51" t="s">
        <v>6</v>
      </c>
      <c r="C97" s="52" t="n">
        <f aca="false">SUM(C85:C96)</f>
        <v>59296</v>
      </c>
      <c r="D97" s="52" t="n">
        <f aca="false">SUM(D85:D96)</f>
        <v>15718</v>
      </c>
      <c r="E97" s="52" t="n">
        <f aca="false">SUM(E85:E96)</f>
        <v>43578</v>
      </c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</row>
    <row r="98" customFormat="false" ht="16.5" hidden="false" customHeight="true" outlineLevel="0" collapsed="false">
      <c r="B98" s="48" t="s">
        <v>22</v>
      </c>
      <c r="C98" s="45" t="n">
        <f aca="false">+D98+E98</f>
        <v>1</v>
      </c>
      <c r="D98" s="45" t="n">
        <f aca="false">+D97/$C$97</f>
        <v>0.265076902320561</v>
      </c>
      <c r="E98" s="45" t="n">
        <f aca="false">+E97/$C$97</f>
        <v>0.734923097679439</v>
      </c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</row>
    <row r="99" customFormat="false" ht="21.75" hidden="false" customHeight="true" outlineLevel="0" collapsed="false">
      <c r="B99" s="38"/>
      <c r="C99" s="49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</row>
    <row r="100" customFormat="false" ht="12" hidden="false" customHeight="true" outlineLevel="0" collapsed="false">
      <c r="B100" s="40" t="s">
        <v>39</v>
      </c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</row>
    <row r="101" customFormat="false" ht="5.25" hidden="false" customHeight="true" outlineLevel="0" collapsed="false"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</row>
    <row r="102" customFormat="false" ht="20.25" hidden="false" customHeight="true" outlineLevel="0" collapsed="false">
      <c r="B102" s="32" t="s">
        <v>5</v>
      </c>
      <c r="C102" s="16" t="s">
        <v>6</v>
      </c>
      <c r="D102" s="16" t="s">
        <v>24</v>
      </c>
      <c r="E102" s="16" t="s">
        <v>25</v>
      </c>
      <c r="F102" s="16" t="s">
        <v>26</v>
      </c>
      <c r="G102" s="16" t="s">
        <v>27</v>
      </c>
      <c r="H102" s="16" t="s">
        <v>28</v>
      </c>
      <c r="I102" s="16" t="s">
        <v>29</v>
      </c>
      <c r="J102" s="16" t="s">
        <v>30</v>
      </c>
      <c r="K102" s="16" t="s">
        <v>31</v>
      </c>
      <c r="L102" s="16" t="s">
        <v>32</v>
      </c>
      <c r="M102" s="18"/>
      <c r="N102" s="18"/>
      <c r="O102" s="18"/>
      <c r="P102" s="18"/>
      <c r="Q102" s="18"/>
      <c r="R102" s="18"/>
      <c r="S102" s="18"/>
    </row>
    <row r="103" customFormat="false" ht="15" hidden="false" customHeight="true" outlineLevel="0" collapsed="false">
      <c r="B103" s="19" t="s">
        <v>10</v>
      </c>
      <c r="C103" s="20" t="n">
        <f aca="false">+SUM(D103:L103)</f>
        <v>5742</v>
      </c>
      <c r="D103" s="21" t="n">
        <v>1</v>
      </c>
      <c r="E103" s="21" t="n">
        <v>8</v>
      </c>
      <c r="F103" s="21" t="n">
        <v>38</v>
      </c>
      <c r="G103" s="21" t="n">
        <v>802</v>
      </c>
      <c r="H103" s="21" t="n">
        <v>1992</v>
      </c>
      <c r="I103" s="21" t="n">
        <v>1682</v>
      </c>
      <c r="J103" s="21" t="n">
        <v>942</v>
      </c>
      <c r="K103" s="21" t="n">
        <v>235</v>
      </c>
      <c r="L103" s="21" t="n">
        <v>42</v>
      </c>
      <c r="M103" s="18"/>
      <c r="N103" s="18"/>
      <c r="O103" s="18"/>
      <c r="P103" s="18"/>
      <c r="Q103" s="18"/>
      <c r="R103" s="18"/>
      <c r="S103" s="18"/>
    </row>
    <row r="104" customFormat="false" ht="15" hidden="false" customHeight="true" outlineLevel="0" collapsed="false">
      <c r="B104" s="23" t="s">
        <v>12</v>
      </c>
      <c r="C104" s="20" t="n">
        <f aca="false">+SUM(D104:L104)</f>
        <v>5109</v>
      </c>
      <c r="D104" s="24" t="n">
        <v>0</v>
      </c>
      <c r="E104" s="24" t="n">
        <v>6</v>
      </c>
      <c r="F104" s="24" t="n">
        <v>50</v>
      </c>
      <c r="G104" s="24" t="n">
        <v>712</v>
      </c>
      <c r="H104" s="24" t="n">
        <v>1702</v>
      </c>
      <c r="I104" s="24" t="n">
        <v>1584</v>
      </c>
      <c r="J104" s="24" t="n">
        <v>773</v>
      </c>
      <c r="K104" s="24" t="n">
        <v>240</v>
      </c>
      <c r="L104" s="24" t="n">
        <v>42</v>
      </c>
      <c r="M104" s="18"/>
      <c r="N104" s="18"/>
      <c r="O104" s="18"/>
      <c r="P104" s="18"/>
      <c r="Q104" s="18"/>
      <c r="R104" s="18"/>
      <c r="S104" s="18"/>
    </row>
    <row r="105" customFormat="false" ht="15" hidden="false" customHeight="true" outlineLevel="0" collapsed="false">
      <c r="B105" s="23" t="s">
        <v>13</v>
      </c>
      <c r="C105" s="20" t="n">
        <f aca="false">+SUM(D105:L105)</f>
        <v>5466</v>
      </c>
      <c r="D105" s="24" t="n">
        <v>1</v>
      </c>
      <c r="E105" s="24" t="n">
        <v>5</v>
      </c>
      <c r="F105" s="24" t="n">
        <v>54</v>
      </c>
      <c r="G105" s="24" t="n">
        <v>654</v>
      </c>
      <c r="H105" s="24" t="n">
        <v>1981</v>
      </c>
      <c r="I105" s="24" t="n">
        <v>1651</v>
      </c>
      <c r="J105" s="24" t="n">
        <v>853</v>
      </c>
      <c r="K105" s="24" t="n">
        <v>238</v>
      </c>
      <c r="L105" s="24" t="n">
        <v>29</v>
      </c>
      <c r="M105" s="18"/>
      <c r="N105" s="18"/>
      <c r="O105" s="18"/>
      <c r="P105" s="18"/>
      <c r="Q105" s="18"/>
      <c r="R105" s="18"/>
      <c r="S105" s="18"/>
    </row>
    <row r="106" customFormat="false" ht="15" hidden="false" customHeight="true" outlineLevel="0" collapsed="false">
      <c r="B106" s="23" t="s">
        <v>14</v>
      </c>
      <c r="C106" s="20" t="n">
        <f aca="false">+SUM(D106:L106)</f>
        <v>5550</v>
      </c>
      <c r="D106" s="24" t="n">
        <v>1</v>
      </c>
      <c r="E106" s="24" t="n">
        <v>10</v>
      </c>
      <c r="F106" s="24" t="n">
        <v>60</v>
      </c>
      <c r="G106" s="24" t="n">
        <v>707</v>
      </c>
      <c r="H106" s="24" t="n">
        <v>1968</v>
      </c>
      <c r="I106" s="24" t="n">
        <v>1696</v>
      </c>
      <c r="J106" s="24" t="n">
        <v>860</v>
      </c>
      <c r="K106" s="24" t="n">
        <v>214</v>
      </c>
      <c r="L106" s="24" t="n">
        <v>34</v>
      </c>
      <c r="M106" s="53"/>
      <c r="N106" s="53"/>
      <c r="O106" s="53"/>
      <c r="P106" s="53"/>
      <c r="Q106" s="53"/>
      <c r="R106" s="53"/>
      <c r="S106" s="53"/>
      <c r="T106" s="54"/>
    </row>
    <row r="107" customFormat="false" ht="15" hidden="false" customHeight="true" outlineLevel="0" collapsed="false">
      <c r="B107" s="23" t="s">
        <v>15</v>
      </c>
      <c r="C107" s="26" t="n">
        <f aca="false">+SUM(D107:L107)</f>
        <v>5541</v>
      </c>
      <c r="D107" s="24" t="n">
        <v>0</v>
      </c>
      <c r="E107" s="24" t="n">
        <v>16</v>
      </c>
      <c r="F107" s="24" t="n">
        <v>66</v>
      </c>
      <c r="G107" s="24" t="n">
        <v>680</v>
      </c>
      <c r="H107" s="24" t="n">
        <v>1896</v>
      </c>
      <c r="I107" s="24" t="n">
        <v>1732</v>
      </c>
      <c r="J107" s="24" t="n">
        <v>873</v>
      </c>
      <c r="K107" s="24" t="n">
        <v>235</v>
      </c>
      <c r="L107" s="24" t="n">
        <v>43</v>
      </c>
      <c r="M107" s="53"/>
      <c r="N107" s="53"/>
      <c r="O107" s="53"/>
      <c r="P107" s="53"/>
      <c r="Q107" s="53"/>
      <c r="R107" s="53"/>
      <c r="S107" s="53"/>
      <c r="T107" s="54"/>
    </row>
    <row r="108" customFormat="false" ht="15" hidden="false" customHeight="true" outlineLevel="0" collapsed="false">
      <c r="B108" s="23" t="s">
        <v>16</v>
      </c>
      <c r="C108" s="26" t="n">
        <f aca="false">+SUM(D108:L108)</f>
        <v>5104</v>
      </c>
      <c r="D108" s="24" t="n">
        <v>2</v>
      </c>
      <c r="E108" s="24" t="n">
        <v>9</v>
      </c>
      <c r="F108" s="24" t="n">
        <v>54</v>
      </c>
      <c r="G108" s="24" t="n">
        <v>640</v>
      </c>
      <c r="H108" s="24" t="n">
        <v>1809</v>
      </c>
      <c r="I108" s="24" t="n">
        <v>1581</v>
      </c>
      <c r="J108" s="24" t="n">
        <v>755</v>
      </c>
      <c r="K108" s="24" t="n">
        <v>211</v>
      </c>
      <c r="L108" s="24" t="n">
        <v>43</v>
      </c>
      <c r="M108" s="53"/>
      <c r="N108" s="53"/>
      <c r="O108" s="53"/>
      <c r="P108" s="53"/>
      <c r="Q108" s="53"/>
      <c r="R108" s="53"/>
      <c r="S108" s="53"/>
      <c r="T108" s="54"/>
    </row>
    <row r="109" s="28" customFormat="true" ht="15" hidden="false" customHeight="true" outlineLevel="0" collapsed="false">
      <c r="B109" s="23" t="s">
        <v>17</v>
      </c>
      <c r="C109" s="26" t="n">
        <f aca="false">+SUM(D109:L109)</f>
        <v>5264</v>
      </c>
      <c r="D109" s="24" t="n">
        <v>0</v>
      </c>
      <c r="E109" s="24" t="n">
        <v>24</v>
      </c>
      <c r="F109" s="24" t="n">
        <v>88</v>
      </c>
      <c r="G109" s="24" t="n">
        <v>688</v>
      </c>
      <c r="H109" s="24" t="n">
        <v>1801</v>
      </c>
      <c r="I109" s="24" t="n">
        <v>1641</v>
      </c>
      <c r="J109" s="24" t="n">
        <v>795</v>
      </c>
      <c r="K109" s="24" t="n">
        <v>214</v>
      </c>
      <c r="L109" s="24" t="n">
        <v>13</v>
      </c>
      <c r="M109" s="53"/>
      <c r="N109" s="53"/>
      <c r="O109" s="53"/>
      <c r="P109" s="53"/>
      <c r="Q109" s="53"/>
      <c r="R109" s="53"/>
      <c r="S109" s="53"/>
      <c r="T109" s="54"/>
    </row>
    <row r="110" s="28" customFormat="true" ht="15" hidden="false" customHeight="true" outlineLevel="0" collapsed="false">
      <c r="B110" s="23" t="s">
        <v>18</v>
      </c>
      <c r="C110" s="26" t="n">
        <f aca="false">+SUM(D110:L110)</f>
        <v>5470</v>
      </c>
      <c r="D110" s="24" t="n">
        <v>0</v>
      </c>
      <c r="E110" s="24" t="n">
        <v>10</v>
      </c>
      <c r="F110" s="24" t="n">
        <v>69</v>
      </c>
      <c r="G110" s="24" t="n">
        <v>716</v>
      </c>
      <c r="H110" s="24" t="n">
        <v>1830</v>
      </c>
      <c r="I110" s="24" t="n">
        <v>1713</v>
      </c>
      <c r="J110" s="24" t="n">
        <v>886</v>
      </c>
      <c r="K110" s="24" t="n">
        <v>234</v>
      </c>
      <c r="L110" s="24" t="n">
        <v>12</v>
      </c>
      <c r="M110" s="53"/>
      <c r="N110" s="53"/>
      <c r="O110" s="53"/>
      <c r="P110" s="53"/>
      <c r="Q110" s="53"/>
      <c r="R110" s="53"/>
      <c r="S110" s="53"/>
      <c r="T110" s="54"/>
    </row>
    <row r="111" s="28" customFormat="true" ht="15" hidden="false" customHeight="true" outlineLevel="0" collapsed="false">
      <c r="B111" s="23" t="s">
        <v>19</v>
      </c>
      <c r="C111" s="26" t="n">
        <f aca="false">+SUM(D111:L111)</f>
        <v>4740</v>
      </c>
      <c r="D111" s="24" t="n">
        <v>0</v>
      </c>
      <c r="E111" s="24" t="n">
        <v>18</v>
      </c>
      <c r="F111" s="24" t="n">
        <v>70</v>
      </c>
      <c r="G111" s="24" t="n">
        <v>594</v>
      </c>
      <c r="H111" s="24" t="n">
        <v>1619</v>
      </c>
      <c r="I111" s="24" t="n">
        <v>1518</v>
      </c>
      <c r="J111" s="24" t="n">
        <v>726</v>
      </c>
      <c r="K111" s="24" t="n">
        <v>179</v>
      </c>
      <c r="L111" s="24" t="n">
        <v>16</v>
      </c>
      <c r="M111" s="53"/>
      <c r="N111" s="53"/>
      <c r="O111" s="53"/>
      <c r="P111" s="53"/>
      <c r="Q111" s="53"/>
      <c r="R111" s="53"/>
      <c r="S111" s="53"/>
      <c r="T111" s="54"/>
    </row>
    <row r="112" s="28" customFormat="true" ht="15" hidden="false" customHeight="true" outlineLevel="0" collapsed="false">
      <c r="B112" s="23" t="s">
        <v>20</v>
      </c>
      <c r="C112" s="26" t="n">
        <f aca="false">+SUM(D112:L112)</f>
        <v>5572</v>
      </c>
      <c r="D112" s="24" t="n">
        <v>0</v>
      </c>
      <c r="E112" s="24" t="n">
        <v>8</v>
      </c>
      <c r="F112" s="24" t="n">
        <v>85</v>
      </c>
      <c r="G112" s="24" t="n">
        <v>699</v>
      </c>
      <c r="H112" s="24" t="n">
        <v>1836</v>
      </c>
      <c r="I112" s="24" t="n">
        <v>1816</v>
      </c>
      <c r="J112" s="24" t="n">
        <v>911</v>
      </c>
      <c r="K112" s="24" t="n">
        <v>217</v>
      </c>
      <c r="L112" s="24" t="n">
        <v>0</v>
      </c>
      <c r="M112" s="53"/>
      <c r="N112" s="53"/>
      <c r="O112" s="53"/>
      <c r="P112" s="53"/>
      <c r="Q112" s="53"/>
      <c r="R112" s="53"/>
      <c r="S112" s="53"/>
      <c r="T112" s="54"/>
    </row>
    <row r="113" s="28" customFormat="true" ht="15" hidden="false" customHeight="true" outlineLevel="0" collapsed="false">
      <c r="B113" s="23" t="s">
        <v>21</v>
      </c>
      <c r="C113" s="26" t="n">
        <f aca="false">+SUM(D113:L113)</f>
        <v>5738</v>
      </c>
      <c r="D113" s="24" t="n">
        <v>3</v>
      </c>
      <c r="E113" s="24" t="n">
        <v>8</v>
      </c>
      <c r="F113" s="24" t="n">
        <v>85</v>
      </c>
      <c r="G113" s="24" t="n">
        <v>742</v>
      </c>
      <c r="H113" s="24" t="n">
        <v>2009</v>
      </c>
      <c r="I113" s="24" t="n">
        <v>1807</v>
      </c>
      <c r="J113" s="24" t="n">
        <v>835</v>
      </c>
      <c r="K113" s="24" t="n">
        <v>249</v>
      </c>
      <c r="L113" s="24" t="n">
        <v>0</v>
      </c>
      <c r="M113" s="53"/>
      <c r="N113" s="53"/>
      <c r="O113" s="53"/>
      <c r="P113" s="53"/>
      <c r="Q113" s="53"/>
      <c r="R113" s="53"/>
      <c r="S113" s="53"/>
      <c r="T113" s="54"/>
    </row>
    <row r="114" s="28" customFormat="true" ht="15" hidden="true" customHeight="true" outlineLevel="0" collapsed="false">
      <c r="B114" s="42" t="s">
        <v>35</v>
      </c>
      <c r="C114" s="50"/>
      <c r="D114" s="43"/>
      <c r="E114" s="43"/>
      <c r="F114" s="43"/>
      <c r="G114" s="43"/>
      <c r="H114" s="43"/>
      <c r="I114" s="43"/>
      <c r="J114" s="43"/>
      <c r="K114" s="43"/>
      <c r="L114" s="43"/>
      <c r="M114" s="53"/>
      <c r="N114" s="53"/>
      <c r="O114" s="53"/>
      <c r="P114" s="53"/>
      <c r="Q114" s="53"/>
      <c r="R114" s="53"/>
      <c r="S114" s="53"/>
      <c r="T114" s="54"/>
    </row>
    <row r="115" customFormat="false" ht="15" hidden="false" customHeight="true" outlineLevel="0" collapsed="false">
      <c r="B115" s="32" t="s">
        <v>6</v>
      </c>
      <c r="C115" s="33" t="n">
        <f aca="false">SUM(C103:C114)</f>
        <v>59296</v>
      </c>
      <c r="D115" s="33" t="n">
        <f aca="false">SUM(D103:D114)</f>
        <v>8</v>
      </c>
      <c r="E115" s="33" t="n">
        <f aca="false">SUM(E103:E114)</f>
        <v>122</v>
      </c>
      <c r="F115" s="33" t="n">
        <f aca="false">SUM(F103:F114)</f>
        <v>719</v>
      </c>
      <c r="G115" s="33" t="n">
        <f aca="false">SUM(G103:G114)</f>
        <v>7634</v>
      </c>
      <c r="H115" s="33" t="n">
        <f aca="false">SUM(H103:H114)</f>
        <v>20443</v>
      </c>
      <c r="I115" s="33" t="n">
        <f aca="false">SUM(I103:I114)</f>
        <v>18421</v>
      </c>
      <c r="J115" s="33" t="n">
        <f aca="false">SUM(J103:J114)</f>
        <v>9209</v>
      </c>
      <c r="K115" s="33" t="n">
        <f aca="false">SUM(K103:K114)</f>
        <v>2466</v>
      </c>
      <c r="L115" s="33" t="n">
        <f aca="false">SUM(L103:L114)</f>
        <v>274</v>
      </c>
      <c r="M115" s="53"/>
      <c r="N115" s="53"/>
      <c r="O115" s="53"/>
      <c r="P115" s="53"/>
      <c r="Q115" s="53"/>
      <c r="R115" s="53"/>
      <c r="S115" s="53"/>
      <c r="T115" s="54"/>
    </row>
    <row r="116" s="44" customFormat="true" ht="15" hidden="false" customHeight="true" outlineLevel="0" collapsed="false">
      <c r="B116" s="48" t="s">
        <v>22</v>
      </c>
      <c r="C116" s="45" t="n">
        <f aca="false">+SUM(D116:L116)</f>
        <v>1</v>
      </c>
      <c r="D116" s="45" t="n">
        <f aca="false">+D115/$C$115</f>
        <v>0.000134916351861846</v>
      </c>
      <c r="E116" s="45" t="n">
        <f aca="false">+E115/$C$115</f>
        <v>0.00205747436589315</v>
      </c>
      <c r="F116" s="45" t="n">
        <f aca="false">+F115/$C$115</f>
        <v>0.0121256071235834</v>
      </c>
      <c r="G116" s="45" t="n">
        <f aca="false">+G115/$C$115</f>
        <v>0.128743928764166</v>
      </c>
      <c r="H116" s="45" t="n">
        <f aca="false">+H115/$C$115</f>
        <v>0.344761872638964</v>
      </c>
      <c r="I116" s="45" t="n">
        <f aca="false">+I115/$C$115</f>
        <v>0.310661764705882</v>
      </c>
      <c r="J116" s="45" t="n">
        <f aca="false">+J115/$C$115</f>
        <v>0.155305585536967</v>
      </c>
      <c r="K116" s="45" t="n">
        <f aca="false">+K115/$C$115</f>
        <v>0.0415879654614139</v>
      </c>
      <c r="L116" s="45" t="n">
        <f aca="false">+L115/$C$115</f>
        <v>0.00462088505126821</v>
      </c>
      <c r="M116" s="55"/>
      <c r="N116" s="55"/>
      <c r="O116" s="55"/>
      <c r="P116" s="55"/>
      <c r="Q116" s="55"/>
      <c r="R116" s="55"/>
      <c r="S116" s="55"/>
      <c r="T116" s="55"/>
    </row>
    <row r="117" s="44" customFormat="true" ht="7.5" hidden="false" customHeight="true" outlineLevel="0" collapsed="false">
      <c r="B117" s="38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55"/>
      <c r="N117" s="55"/>
      <c r="O117" s="55"/>
      <c r="P117" s="55"/>
      <c r="Q117" s="55"/>
      <c r="R117" s="55"/>
      <c r="S117" s="55"/>
      <c r="T117" s="55"/>
    </row>
    <row r="118" customFormat="false" ht="18" hidden="false" customHeight="true" outlineLevel="0" collapsed="false">
      <c r="B118" s="40" t="s">
        <v>40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54"/>
    </row>
    <row r="119" customFormat="false" ht="16.5" hidden="false" customHeight="true" outlineLevel="0" collapsed="false">
      <c r="B119" s="15" t="s">
        <v>41</v>
      </c>
      <c r="C119" s="15"/>
      <c r="D119" s="56" t="s">
        <v>6</v>
      </c>
      <c r="E119" s="56" t="s">
        <v>10</v>
      </c>
      <c r="F119" s="56" t="s">
        <v>12</v>
      </c>
      <c r="G119" s="56" t="s">
        <v>13</v>
      </c>
      <c r="H119" s="56" t="s">
        <v>14</v>
      </c>
      <c r="I119" s="56" t="s">
        <v>15</v>
      </c>
      <c r="J119" s="56" t="s">
        <v>16</v>
      </c>
      <c r="K119" s="56" t="s">
        <v>17</v>
      </c>
      <c r="L119" s="56" t="s">
        <v>18</v>
      </c>
      <c r="M119" s="56" t="s">
        <v>19</v>
      </c>
      <c r="N119" s="56" t="s">
        <v>20</v>
      </c>
      <c r="O119" s="56" t="s">
        <v>21</v>
      </c>
      <c r="Q119" s="40" t="s">
        <v>42</v>
      </c>
      <c r="R119" s="57"/>
      <c r="S119" s="57"/>
    </row>
    <row r="120" customFormat="false" ht="16.5" hidden="false" customHeight="true" outlineLevel="0" collapsed="false">
      <c r="B120" s="23" t="s">
        <v>43</v>
      </c>
      <c r="C120" s="23"/>
      <c r="D120" s="58" t="n">
        <f aca="false">SUM(E120:O120)</f>
        <v>6261</v>
      </c>
      <c r="E120" s="59" t="n">
        <v>619</v>
      </c>
      <c r="F120" s="60" t="n">
        <v>578</v>
      </c>
      <c r="G120" s="60" t="n">
        <v>534</v>
      </c>
      <c r="H120" s="60" t="n">
        <v>589</v>
      </c>
      <c r="I120" s="60" t="n">
        <v>573</v>
      </c>
      <c r="J120" s="60" t="n">
        <v>509</v>
      </c>
      <c r="K120" s="60" t="n">
        <v>589</v>
      </c>
      <c r="L120" s="60" t="n">
        <v>666</v>
      </c>
      <c r="M120" s="60" t="n">
        <v>482</v>
      </c>
      <c r="N120" s="60" t="n">
        <v>541</v>
      </c>
      <c r="O120" s="60" t="n">
        <v>581</v>
      </c>
      <c r="Q120" s="61" t="s">
        <v>44</v>
      </c>
      <c r="R120" s="62"/>
      <c r="S120" s="62"/>
    </row>
    <row r="121" customFormat="false" ht="16.5" hidden="false" customHeight="true" outlineLevel="0" collapsed="false">
      <c r="B121" s="23" t="s">
        <v>45</v>
      </c>
      <c r="C121" s="23"/>
      <c r="D121" s="58" t="n">
        <f aca="false">SUM(E121:O121)</f>
        <v>327</v>
      </c>
      <c r="E121" s="59" t="n">
        <v>39</v>
      </c>
      <c r="F121" s="60" t="n">
        <v>39</v>
      </c>
      <c r="G121" s="60" t="n">
        <v>28</v>
      </c>
      <c r="H121" s="60" t="n">
        <v>27</v>
      </c>
      <c r="I121" s="60" t="n">
        <v>31</v>
      </c>
      <c r="J121" s="60" t="n">
        <v>33</v>
      </c>
      <c r="K121" s="60" t="n">
        <v>20</v>
      </c>
      <c r="L121" s="60" t="n">
        <v>36</v>
      </c>
      <c r="M121" s="60" t="n">
        <v>21</v>
      </c>
      <c r="N121" s="60" t="n">
        <v>21</v>
      </c>
      <c r="O121" s="60" t="n">
        <v>32</v>
      </c>
    </row>
    <row r="122" customFormat="false" ht="16.5" hidden="false" customHeight="true" outlineLevel="0" collapsed="false">
      <c r="B122" s="23" t="s">
        <v>46</v>
      </c>
      <c r="C122" s="23"/>
      <c r="D122" s="58" t="n">
        <f aca="false">SUM(E122:O122)</f>
        <v>10331</v>
      </c>
      <c r="E122" s="59" t="n">
        <v>1128</v>
      </c>
      <c r="F122" s="60" t="n">
        <v>884</v>
      </c>
      <c r="G122" s="60" t="n">
        <v>973</v>
      </c>
      <c r="H122" s="60" t="n">
        <v>959</v>
      </c>
      <c r="I122" s="60" t="n">
        <v>960</v>
      </c>
      <c r="J122" s="60" t="n">
        <v>873</v>
      </c>
      <c r="K122" s="60" t="n">
        <v>868</v>
      </c>
      <c r="L122" s="60" t="n">
        <v>1027</v>
      </c>
      <c r="M122" s="60" t="n">
        <v>796</v>
      </c>
      <c r="N122" s="60" t="n">
        <v>897</v>
      </c>
      <c r="O122" s="60" t="n">
        <v>966</v>
      </c>
      <c r="Q122" s="63" t="s">
        <v>47</v>
      </c>
      <c r="R122" s="64" t="s">
        <v>48</v>
      </c>
      <c r="S122" s="65" t="s">
        <v>22</v>
      </c>
    </row>
    <row r="123" customFormat="false" ht="16.5" hidden="false" customHeight="true" outlineLevel="0" collapsed="false">
      <c r="B123" s="66" t="s">
        <v>49</v>
      </c>
      <c r="C123" s="66"/>
      <c r="D123" s="58" t="n">
        <f aca="false">SUM(E123:O123)</f>
        <v>5534</v>
      </c>
      <c r="E123" s="59" t="n">
        <v>559</v>
      </c>
      <c r="F123" s="60" t="n">
        <v>495</v>
      </c>
      <c r="G123" s="60" t="n">
        <v>502</v>
      </c>
      <c r="H123" s="60" t="n">
        <v>534</v>
      </c>
      <c r="I123" s="60" t="n">
        <v>505</v>
      </c>
      <c r="J123" s="60" t="n">
        <v>494</v>
      </c>
      <c r="K123" s="60" t="n">
        <v>558</v>
      </c>
      <c r="L123" s="60" t="n">
        <v>549</v>
      </c>
      <c r="M123" s="60" t="n">
        <v>402</v>
      </c>
      <c r="N123" s="60" t="n">
        <v>428</v>
      </c>
      <c r="O123" s="60" t="n">
        <v>508</v>
      </c>
      <c r="Q123" s="67" t="s">
        <v>50</v>
      </c>
      <c r="R123" s="68" t="n">
        <f aca="false">D120+D122+D135+D136</f>
        <v>17265</v>
      </c>
      <c r="S123" s="69" t="n">
        <f aca="false">R123/$R$129</f>
        <v>0.291166351861846</v>
      </c>
    </row>
    <row r="124" customFormat="false" ht="16.5" hidden="false" customHeight="true" outlineLevel="0" collapsed="false">
      <c r="B124" s="66" t="s">
        <v>51</v>
      </c>
      <c r="C124" s="66"/>
      <c r="D124" s="58" t="n">
        <f aca="false">SUM(E124:O124)</f>
        <v>21999</v>
      </c>
      <c r="E124" s="59" t="n">
        <v>2012</v>
      </c>
      <c r="F124" s="60" t="n">
        <v>1874</v>
      </c>
      <c r="G124" s="60" t="n">
        <v>2148</v>
      </c>
      <c r="H124" s="60" t="n">
        <v>2015</v>
      </c>
      <c r="I124" s="60" t="n">
        <v>2013</v>
      </c>
      <c r="J124" s="60" t="n">
        <v>1893</v>
      </c>
      <c r="K124" s="60" t="n">
        <v>1996</v>
      </c>
      <c r="L124" s="60" t="n">
        <v>1764</v>
      </c>
      <c r="M124" s="60" t="n">
        <v>1817</v>
      </c>
      <c r="N124" s="60" t="n">
        <v>2307</v>
      </c>
      <c r="O124" s="60" t="n">
        <v>2160</v>
      </c>
      <c r="Q124" s="70" t="s">
        <v>52</v>
      </c>
      <c r="R124" s="71" t="n">
        <f aca="false">D121+D123+D132</f>
        <v>6384</v>
      </c>
      <c r="S124" s="72" t="n">
        <f aca="false">R124/$R$129</f>
        <v>0.107663248785753</v>
      </c>
    </row>
    <row r="125" customFormat="false" ht="16.5" hidden="false" customHeight="true" outlineLevel="0" collapsed="false">
      <c r="B125" s="66" t="s">
        <v>53</v>
      </c>
      <c r="C125" s="66"/>
      <c r="D125" s="58" t="n">
        <f aca="false">SUM(E125:O125)</f>
        <v>1507</v>
      </c>
      <c r="E125" s="59" t="n">
        <v>130</v>
      </c>
      <c r="F125" s="60" t="n">
        <v>142</v>
      </c>
      <c r="G125" s="60" t="n">
        <v>106</v>
      </c>
      <c r="H125" s="60" t="n">
        <v>127</v>
      </c>
      <c r="I125" s="60" t="n">
        <v>165</v>
      </c>
      <c r="J125" s="60" t="n">
        <v>126</v>
      </c>
      <c r="K125" s="60" t="n">
        <v>118</v>
      </c>
      <c r="L125" s="60" t="n">
        <v>116</v>
      </c>
      <c r="M125" s="60" t="n">
        <v>128</v>
      </c>
      <c r="N125" s="60" t="n">
        <v>150</v>
      </c>
      <c r="O125" s="60" t="n">
        <v>199</v>
      </c>
      <c r="Q125" s="70" t="s">
        <v>54</v>
      </c>
      <c r="R125" s="71" t="n">
        <f aca="false">D124+D125+D126+D127+D128+D129+D130+D131+D133</f>
        <v>30228</v>
      </c>
      <c r="S125" s="72" t="n">
        <f aca="false">R125/$R$129</f>
        <v>0.509781435509984</v>
      </c>
    </row>
    <row r="126" customFormat="false" ht="16.5" hidden="false" customHeight="true" outlineLevel="0" collapsed="false">
      <c r="B126" s="66" t="s">
        <v>55</v>
      </c>
      <c r="C126" s="66"/>
      <c r="D126" s="58" t="n">
        <f aca="false">SUM(E126:O126)</f>
        <v>1400</v>
      </c>
      <c r="E126" s="59" t="n">
        <v>132</v>
      </c>
      <c r="F126" s="60" t="n">
        <v>134</v>
      </c>
      <c r="G126" s="60" t="n">
        <v>137</v>
      </c>
      <c r="H126" s="60" t="n">
        <v>116</v>
      </c>
      <c r="I126" s="60" t="n">
        <v>106</v>
      </c>
      <c r="J126" s="60" t="n">
        <v>140</v>
      </c>
      <c r="K126" s="60" t="n">
        <v>120</v>
      </c>
      <c r="L126" s="60" t="n">
        <v>129</v>
      </c>
      <c r="M126" s="60" t="n">
        <v>127</v>
      </c>
      <c r="N126" s="60" t="n">
        <v>126</v>
      </c>
      <c r="O126" s="60" t="n">
        <v>133</v>
      </c>
      <c r="Q126" s="70" t="s">
        <v>56</v>
      </c>
      <c r="R126" s="71" t="n">
        <f aca="false">D138+D139</f>
        <v>902</v>
      </c>
      <c r="S126" s="72" t="n">
        <f aca="false">R126/$R$129</f>
        <v>0.0152118186724231</v>
      </c>
    </row>
    <row r="127" customFormat="false" ht="16.5" hidden="false" customHeight="true" outlineLevel="0" collapsed="false">
      <c r="B127" s="66" t="s">
        <v>57</v>
      </c>
      <c r="C127" s="66"/>
      <c r="D127" s="58" t="n">
        <f aca="false">SUM(E127:O127)</f>
        <v>2043</v>
      </c>
      <c r="E127" s="59" t="n">
        <v>219</v>
      </c>
      <c r="F127" s="60" t="n">
        <v>205</v>
      </c>
      <c r="G127" s="60" t="n">
        <v>160</v>
      </c>
      <c r="H127" s="60" t="n">
        <v>196</v>
      </c>
      <c r="I127" s="60" t="n">
        <v>208</v>
      </c>
      <c r="J127" s="60" t="n">
        <v>164</v>
      </c>
      <c r="K127" s="60" t="n">
        <v>164</v>
      </c>
      <c r="L127" s="60" t="n">
        <v>209</v>
      </c>
      <c r="M127" s="60" t="n">
        <v>174</v>
      </c>
      <c r="N127" s="60" t="n">
        <v>166</v>
      </c>
      <c r="O127" s="60" t="n">
        <v>178</v>
      </c>
      <c r="Q127" s="70" t="s">
        <v>58</v>
      </c>
      <c r="R127" s="71" t="n">
        <f aca="false">D137</f>
        <v>1561</v>
      </c>
      <c r="S127" s="72" t="n">
        <f aca="false">R127/$R$129</f>
        <v>0.0263255531570426</v>
      </c>
    </row>
    <row r="128" customFormat="false" ht="16.5" hidden="false" customHeight="true" outlineLevel="0" collapsed="false">
      <c r="B128" s="66" t="s">
        <v>59</v>
      </c>
      <c r="C128" s="66"/>
      <c r="D128" s="58" t="n">
        <f aca="false">SUM(E128:O128)</f>
        <v>577</v>
      </c>
      <c r="E128" s="59" t="n">
        <v>59</v>
      </c>
      <c r="F128" s="60" t="n">
        <v>53</v>
      </c>
      <c r="G128" s="60" t="n">
        <v>65</v>
      </c>
      <c r="H128" s="60" t="n">
        <v>49</v>
      </c>
      <c r="I128" s="60" t="n">
        <v>49</v>
      </c>
      <c r="J128" s="60" t="n">
        <v>53</v>
      </c>
      <c r="K128" s="60" t="n">
        <v>41</v>
      </c>
      <c r="L128" s="60" t="n">
        <v>55</v>
      </c>
      <c r="M128" s="60" t="n">
        <v>35</v>
      </c>
      <c r="N128" s="60" t="n">
        <v>59</v>
      </c>
      <c r="O128" s="60" t="n">
        <v>59</v>
      </c>
      <c r="Q128" s="67" t="s">
        <v>60</v>
      </c>
      <c r="R128" s="68" t="n">
        <f aca="false">D134</f>
        <v>2956</v>
      </c>
      <c r="S128" s="69" t="n">
        <f aca="false">R128/$R$129</f>
        <v>0.049851592012952</v>
      </c>
    </row>
    <row r="129" customFormat="false" ht="16.5" hidden="false" customHeight="true" outlineLevel="0" collapsed="false">
      <c r="B129" s="23" t="s">
        <v>61</v>
      </c>
      <c r="C129" s="23"/>
      <c r="D129" s="58" t="n">
        <f aca="false">SUM(E129:O129)</f>
        <v>389</v>
      </c>
      <c r="E129" s="59" t="n">
        <v>44</v>
      </c>
      <c r="F129" s="60" t="n">
        <v>31</v>
      </c>
      <c r="G129" s="60" t="n">
        <v>29</v>
      </c>
      <c r="H129" s="60" t="n">
        <v>39</v>
      </c>
      <c r="I129" s="60" t="n">
        <v>42</v>
      </c>
      <c r="J129" s="60" t="n">
        <v>37</v>
      </c>
      <c r="K129" s="60" t="n">
        <v>34</v>
      </c>
      <c r="L129" s="60" t="n">
        <v>23</v>
      </c>
      <c r="M129" s="60" t="n">
        <v>39</v>
      </c>
      <c r="N129" s="60" t="n">
        <v>29</v>
      </c>
      <c r="O129" s="60" t="n">
        <v>42</v>
      </c>
      <c r="Q129" s="73" t="s">
        <v>6</v>
      </c>
      <c r="R129" s="74" t="n">
        <f aca="false">SUM(R123:R128)</f>
        <v>59296</v>
      </c>
      <c r="S129" s="75" t="n">
        <f aca="false">R129/$R$129</f>
        <v>1</v>
      </c>
    </row>
    <row r="130" customFormat="false" ht="16.5" hidden="false" customHeight="true" outlineLevel="0" collapsed="false">
      <c r="B130" s="23" t="s">
        <v>62</v>
      </c>
      <c r="C130" s="23"/>
      <c r="D130" s="58" t="n">
        <f aca="false">SUM(E130:O130)</f>
        <v>124</v>
      </c>
      <c r="E130" s="59" t="n">
        <v>6</v>
      </c>
      <c r="F130" s="60" t="n">
        <v>8</v>
      </c>
      <c r="G130" s="60" t="n">
        <v>9</v>
      </c>
      <c r="H130" s="60" t="n">
        <v>10</v>
      </c>
      <c r="I130" s="60" t="n">
        <v>11</v>
      </c>
      <c r="J130" s="60" t="n">
        <v>14</v>
      </c>
      <c r="K130" s="60" t="n">
        <v>11</v>
      </c>
      <c r="L130" s="60" t="n">
        <v>14</v>
      </c>
      <c r="M130" s="60" t="n">
        <v>7</v>
      </c>
      <c r="N130" s="60" t="n">
        <v>21</v>
      </c>
      <c r="O130" s="60" t="n">
        <v>13</v>
      </c>
      <c r="S130" s="18"/>
    </row>
    <row r="131" customFormat="false" ht="16.5" hidden="false" customHeight="true" outlineLevel="0" collapsed="false">
      <c r="B131" s="23" t="s">
        <v>63</v>
      </c>
      <c r="C131" s="23"/>
      <c r="D131" s="58" t="n">
        <f aca="false">SUM(E131:O131)</f>
        <v>196</v>
      </c>
      <c r="E131" s="59" t="n">
        <v>23</v>
      </c>
      <c r="F131" s="60" t="n">
        <v>14</v>
      </c>
      <c r="G131" s="60" t="n">
        <v>19</v>
      </c>
      <c r="H131" s="60" t="n">
        <v>15</v>
      </c>
      <c r="I131" s="60" t="n">
        <v>22</v>
      </c>
      <c r="J131" s="60" t="n">
        <v>11</v>
      </c>
      <c r="K131" s="60" t="n">
        <v>15</v>
      </c>
      <c r="L131" s="60" t="n">
        <v>17</v>
      </c>
      <c r="M131" s="60" t="n">
        <v>17</v>
      </c>
      <c r="N131" s="60" t="n">
        <v>23</v>
      </c>
      <c r="O131" s="60" t="n">
        <v>20</v>
      </c>
      <c r="S131" s="18"/>
    </row>
    <row r="132" customFormat="false" ht="16.5" hidden="false" customHeight="true" outlineLevel="0" collapsed="false">
      <c r="B132" s="23" t="s">
        <v>64</v>
      </c>
      <c r="C132" s="23"/>
      <c r="D132" s="58" t="n">
        <f aca="false">SUM(E132:O132)</f>
        <v>523</v>
      </c>
      <c r="E132" s="59" t="n">
        <v>46</v>
      </c>
      <c r="F132" s="60" t="n">
        <v>45</v>
      </c>
      <c r="G132" s="60" t="n">
        <v>46</v>
      </c>
      <c r="H132" s="60" t="n">
        <v>47</v>
      </c>
      <c r="I132" s="60" t="n">
        <v>45</v>
      </c>
      <c r="J132" s="60" t="n">
        <v>40</v>
      </c>
      <c r="K132" s="60" t="n">
        <v>63</v>
      </c>
      <c r="L132" s="60" t="n">
        <v>62</v>
      </c>
      <c r="M132" s="60" t="n">
        <v>39</v>
      </c>
      <c r="N132" s="60" t="n">
        <v>48</v>
      </c>
      <c r="O132" s="60" t="n">
        <v>42</v>
      </c>
      <c r="S132" s="18"/>
    </row>
    <row r="133" customFormat="false" ht="16.5" hidden="false" customHeight="true" outlineLevel="0" collapsed="false">
      <c r="B133" s="23" t="s">
        <v>65</v>
      </c>
      <c r="C133" s="23"/>
      <c r="D133" s="58" t="n">
        <f aca="false">SUM(E133:O133)</f>
        <v>1993</v>
      </c>
      <c r="E133" s="59" t="n">
        <v>188</v>
      </c>
      <c r="F133" s="60" t="n">
        <v>167</v>
      </c>
      <c r="G133" s="60" t="n">
        <v>203</v>
      </c>
      <c r="H133" s="60" t="n">
        <v>191</v>
      </c>
      <c r="I133" s="60" t="n">
        <v>157</v>
      </c>
      <c r="J133" s="60" t="n">
        <v>187</v>
      </c>
      <c r="K133" s="60" t="n">
        <v>156</v>
      </c>
      <c r="L133" s="60" t="n">
        <v>190</v>
      </c>
      <c r="M133" s="60" t="n">
        <v>167</v>
      </c>
      <c r="N133" s="60" t="n">
        <v>188</v>
      </c>
      <c r="O133" s="60" t="n">
        <v>199</v>
      </c>
      <c r="S133" s="18"/>
    </row>
    <row r="134" customFormat="false" ht="16.5" hidden="false" customHeight="true" outlineLevel="0" collapsed="false">
      <c r="B134" s="23" t="s">
        <v>60</v>
      </c>
      <c r="C134" s="23"/>
      <c r="D134" s="58" t="n">
        <f aca="false">SUM(E134:O134)</f>
        <v>2956</v>
      </c>
      <c r="E134" s="59" t="n">
        <v>263</v>
      </c>
      <c r="F134" s="60" t="n">
        <v>218</v>
      </c>
      <c r="G134" s="60" t="n">
        <v>229</v>
      </c>
      <c r="H134" s="60" t="n">
        <v>300</v>
      </c>
      <c r="I134" s="60" t="n">
        <v>303</v>
      </c>
      <c r="J134" s="60" t="n">
        <v>255</v>
      </c>
      <c r="K134" s="60" t="n">
        <v>248</v>
      </c>
      <c r="L134" s="60" t="n">
        <v>276</v>
      </c>
      <c r="M134" s="60" t="n">
        <v>224</v>
      </c>
      <c r="N134" s="60" t="n">
        <v>330</v>
      </c>
      <c r="O134" s="60" t="n">
        <v>310</v>
      </c>
      <c r="S134" s="18"/>
    </row>
    <row r="135" customFormat="false" ht="16.5" hidden="false" customHeight="true" outlineLevel="0" collapsed="false">
      <c r="B135" s="23" t="s">
        <v>66</v>
      </c>
      <c r="C135" s="23"/>
      <c r="D135" s="58" t="n">
        <f aca="false">SUM(E135:O135)</f>
        <v>353</v>
      </c>
      <c r="E135" s="59" t="n">
        <v>30</v>
      </c>
      <c r="F135" s="60" t="n">
        <v>42</v>
      </c>
      <c r="G135" s="60" t="n">
        <v>21</v>
      </c>
      <c r="H135" s="60" t="n">
        <v>37</v>
      </c>
      <c r="I135" s="60" t="n">
        <v>30</v>
      </c>
      <c r="J135" s="60" t="n">
        <v>30</v>
      </c>
      <c r="K135" s="60" t="n">
        <v>26</v>
      </c>
      <c r="L135" s="60" t="n">
        <v>40</v>
      </c>
      <c r="M135" s="60" t="n">
        <v>28</v>
      </c>
      <c r="N135" s="60" t="n">
        <v>33</v>
      </c>
      <c r="O135" s="60" t="n">
        <v>36</v>
      </c>
      <c r="S135" s="18"/>
    </row>
    <row r="136" customFormat="false" ht="16.5" hidden="false" customHeight="true" outlineLevel="0" collapsed="false">
      <c r="B136" s="23" t="s">
        <v>67</v>
      </c>
      <c r="C136" s="23"/>
      <c r="D136" s="58" t="n">
        <f aca="false">SUM(E136:O136)</f>
        <v>320</v>
      </c>
      <c r="E136" s="59" t="n">
        <v>32</v>
      </c>
      <c r="F136" s="60" t="n">
        <v>19</v>
      </c>
      <c r="G136" s="60" t="n">
        <v>37</v>
      </c>
      <c r="H136" s="60" t="n">
        <v>43</v>
      </c>
      <c r="I136" s="60" t="n">
        <v>33</v>
      </c>
      <c r="J136" s="60" t="n">
        <v>31</v>
      </c>
      <c r="K136" s="60" t="n">
        <v>1</v>
      </c>
      <c r="L136" s="60" t="n">
        <v>47</v>
      </c>
      <c r="M136" s="60" t="n">
        <v>19</v>
      </c>
      <c r="N136" s="60" t="n">
        <v>33</v>
      </c>
      <c r="O136" s="60" t="n">
        <v>25</v>
      </c>
      <c r="S136" s="18"/>
    </row>
    <row r="137" customFormat="false" ht="16.5" hidden="false" customHeight="true" outlineLevel="0" collapsed="false">
      <c r="B137" s="23" t="s">
        <v>58</v>
      </c>
      <c r="C137" s="23"/>
      <c r="D137" s="58" t="n">
        <f aca="false">SUM(E137:O137)</f>
        <v>1561</v>
      </c>
      <c r="E137" s="59" t="n">
        <v>121</v>
      </c>
      <c r="F137" s="60" t="n">
        <v>97</v>
      </c>
      <c r="G137" s="60" t="n">
        <v>141</v>
      </c>
      <c r="H137" s="60" t="n">
        <v>147</v>
      </c>
      <c r="I137" s="60" t="n">
        <v>176</v>
      </c>
      <c r="J137" s="60" t="n">
        <v>122</v>
      </c>
      <c r="K137" s="60" t="n">
        <v>169</v>
      </c>
      <c r="L137" s="60" t="n">
        <v>169</v>
      </c>
      <c r="M137" s="60" t="n">
        <v>157</v>
      </c>
      <c r="N137" s="60" t="n">
        <v>111</v>
      </c>
      <c r="O137" s="60" t="n">
        <v>151</v>
      </c>
      <c r="S137" s="18"/>
    </row>
    <row r="138" customFormat="false" ht="16.5" hidden="false" customHeight="true" outlineLevel="0" collapsed="false">
      <c r="B138" s="23" t="s">
        <v>68</v>
      </c>
      <c r="C138" s="23"/>
      <c r="D138" s="58" t="n">
        <f aca="false">SUM(E138:O138)</f>
        <v>670</v>
      </c>
      <c r="E138" s="59" t="n">
        <v>83</v>
      </c>
      <c r="F138" s="60" t="n">
        <v>59</v>
      </c>
      <c r="G138" s="60" t="n">
        <v>69</v>
      </c>
      <c r="H138" s="60" t="n">
        <v>89</v>
      </c>
      <c r="I138" s="60" t="n">
        <v>70</v>
      </c>
      <c r="J138" s="60" t="n">
        <v>63</v>
      </c>
      <c r="K138" s="60" t="n">
        <v>46</v>
      </c>
      <c r="L138" s="60" t="n">
        <v>60</v>
      </c>
      <c r="M138" s="60" t="n">
        <v>44</v>
      </c>
      <c r="N138" s="60" t="n">
        <v>34</v>
      </c>
      <c r="O138" s="60" t="n">
        <v>53</v>
      </c>
      <c r="P138" s="62"/>
      <c r="S138" s="18"/>
    </row>
    <row r="139" customFormat="false" ht="16.5" hidden="false" customHeight="true" outlineLevel="0" collapsed="false">
      <c r="B139" s="76" t="s">
        <v>69</v>
      </c>
      <c r="C139" s="23"/>
      <c r="D139" s="58" t="n">
        <f aca="false">SUM(E139:O139)</f>
        <v>232</v>
      </c>
      <c r="E139" s="59" t="n">
        <v>9</v>
      </c>
      <c r="F139" s="60" t="n">
        <v>5</v>
      </c>
      <c r="G139" s="60" t="n">
        <v>10</v>
      </c>
      <c r="H139" s="60" t="n">
        <v>20</v>
      </c>
      <c r="I139" s="60" t="n">
        <v>42</v>
      </c>
      <c r="J139" s="60" t="n">
        <v>29</v>
      </c>
      <c r="K139" s="60" t="n">
        <v>21</v>
      </c>
      <c r="L139" s="60" t="n">
        <v>21</v>
      </c>
      <c r="M139" s="60" t="n">
        <v>17</v>
      </c>
      <c r="N139" s="60" t="n">
        <v>27</v>
      </c>
      <c r="O139" s="60" t="n">
        <v>31</v>
      </c>
      <c r="P139" s="62"/>
      <c r="Q139" s="62"/>
      <c r="R139" s="62"/>
      <c r="S139" s="18"/>
    </row>
    <row r="140" customFormat="false" ht="16.5" hidden="false" customHeight="true" outlineLevel="0" collapsed="false">
      <c r="B140" s="15" t="s">
        <v>6</v>
      </c>
      <c r="C140" s="15"/>
      <c r="D140" s="77" t="n">
        <f aca="false">SUM(D120:D139)</f>
        <v>59296</v>
      </c>
      <c r="E140" s="77" t="n">
        <f aca="false">SUM(E120:E139)</f>
        <v>5742</v>
      </c>
      <c r="F140" s="77" t="n">
        <f aca="false">SUM(F120:F139)</f>
        <v>5109</v>
      </c>
      <c r="G140" s="77" t="n">
        <f aca="false">SUM(G120:G139)</f>
        <v>5466</v>
      </c>
      <c r="H140" s="77" t="n">
        <f aca="false">SUM(H120:H139)</f>
        <v>5550</v>
      </c>
      <c r="I140" s="77" t="n">
        <f aca="false">SUM(I120:I139)</f>
        <v>5541</v>
      </c>
      <c r="J140" s="77" t="n">
        <f aca="false">SUM(J120:J139)</f>
        <v>5104</v>
      </c>
      <c r="K140" s="77" t="n">
        <f aca="false">SUM(K120:K139)</f>
        <v>5264</v>
      </c>
      <c r="L140" s="77" t="n">
        <f aca="false">SUM(L120:L139)</f>
        <v>5470</v>
      </c>
      <c r="M140" s="77" t="n">
        <f aca="false">SUM(M120:M139)</f>
        <v>4740</v>
      </c>
      <c r="N140" s="77" t="n">
        <f aca="false">SUM(N120:N139)</f>
        <v>5572</v>
      </c>
      <c r="O140" s="77" t="n">
        <f aca="false">SUM(O120:O139)</f>
        <v>5738</v>
      </c>
      <c r="P140" s="78"/>
      <c r="Q140" s="78"/>
      <c r="R140" s="78"/>
      <c r="S140" s="18"/>
    </row>
    <row r="141" customFormat="false" ht="7.5" hidden="false" customHeight="true" outlineLevel="0" collapsed="false">
      <c r="B141" s="38"/>
      <c r="C141" s="79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18"/>
    </row>
    <row r="142" customFormat="false" ht="21" hidden="false" customHeight="true" outlineLevel="0" collapsed="false">
      <c r="B142" s="12" t="s">
        <v>70</v>
      </c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</row>
    <row r="143" customFormat="false" ht="9" hidden="false" customHeight="true" outlineLevel="0" collapsed="false"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</row>
    <row r="144" customFormat="false" ht="18.75" hidden="false" customHeight="true" outlineLevel="0" collapsed="false">
      <c r="B144" s="81" t="s">
        <v>71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customFormat="false" ht="6" hidden="false" customHeight="true" outlineLevel="0" collapsed="false">
      <c r="B145" s="18"/>
      <c r="C145" s="18"/>
      <c r="D145" s="18"/>
      <c r="E145" s="18"/>
      <c r="F145" s="18"/>
      <c r="G145" s="18"/>
      <c r="H145" s="18"/>
      <c r="I145" s="18"/>
      <c r="J145" s="18"/>
      <c r="K145" s="82"/>
      <c r="L145" s="82"/>
      <c r="M145" s="82"/>
      <c r="N145" s="82"/>
      <c r="O145" s="82"/>
      <c r="P145" s="82"/>
      <c r="Q145" s="18"/>
      <c r="R145" s="18"/>
      <c r="S145" s="18"/>
    </row>
    <row r="146" customFormat="false" ht="22.5" hidden="false" customHeight="true" outlineLevel="0" collapsed="false">
      <c r="B146" s="83" t="s">
        <v>72</v>
      </c>
      <c r="C146" s="83"/>
      <c r="D146" s="56" t="s">
        <v>6</v>
      </c>
      <c r="E146" s="56" t="s">
        <v>10</v>
      </c>
      <c r="F146" s="56" t="s">
        <v>12</v>
      </c>
      <c r="G146" s="56" t="s">
        <v>13</v>
      </c>
      <c r="H146" s="56" t="s">
        <v>14</v>
      </c>
      <c r="I146" s="56" t="s">
        <v>15</v>
      </c>
      <c r="J146" s="56" t="s">
        <v>16</v>
      </c>
      <c r="K146" s="56" t="s">
        <v>17</v>
      </c>
      <c r="L146" s="56" t="s">
        <v>18</v>
      </c>
      <c r="M146" s="56" t="s">
        <v>19</v>
      </c>
      <c r="N146" s="56" t="s">
        <v>20</v>
      </c>
      <c r="O146" s="56" t="s">
        <v>21</v>
      </c>
      <c r="Q146" s="57"/>
      <c r="R146" s="57"/>
      <c r="S146" s="18"/>
    </row>
    <row r="147" customFormat="false" ht="13.2" hidden="false" customHeight="true" outlineLevel="0" collapsed="false">
      <c r="B147" s="84" t="s">
        <v>73</v>
      </c>
      <c r="C147" s="84"/>
      <c r="D147" s="85" t="n">
        <f aca="false">SUM(E147:O147)</f>
        <v>2599</v>
      </c>
      <c r="E147" s="86" t="n">
        <v>279</v>
      </c>
      <c r="F147" s="86" t="n">
        <v>261</v>
      </c>
      <c r="G147" s="86" t="n">
        <v>327</v>
      </c>
      <c r="H147" s="86" t="n">
        <v>235</v>
      </c>
      <c r="I147" s="86" t="n">
        <v>253</v>
      </c>
      <c r="J147" s="86" t="n">
        <v>201</v>
      </c>
      <c r="K147" s="86" t="n">
        <v>182</v>
      </c>
      <c r="L147" s="86" t="n">
        <v>238</v>
      </c>
      <c r="M147" s="86" t="n">
        <v>240</v>
      </c>
      <c r="N147" s="86" t="n">
        <v>168</v>
      </c>
      <c r="O147" s="86" t="n">
        <v>215</v>
      </c>
      <c r="Q147" s="62"/>
      <c r="R147" s="62"/>
      <c r="S147" s="18"/>
    </row>
    <row r="148" customFormat="false" ht="18" hidden="false" customHeight="true" outlineLevel="0" collapsed="false">
      <c r="B148" s="87" t="s">
        <v>74</v>
      </c>
      <c r="C148" s="87"/>
      <c r="D148" s="85" t="n">
        <f aca="false">SUM(E148:O148)</f>
        <v>17999</v>
      </c>
      <c r="E148" s="59" t="n">
        <v>1725</v>
      </c>
      <c r="F148" s="59" t="n">
        <v>1581</v>
      </c>
      <c r="G148" s="59" t="n">
        <v>1709</v>
      </c>
      <c r="H148" s="59" t="n">
        <v>1734</v>
      </c>
      <c r="I148" s="59" t="n">
        <v>1745</v>
      </c>
      <c r="J148" s="59" t="n">
        <v>1571</v>
      </c>
      <c r="K148" s="59" t="n">
        <v>1607</v>
      </c>
      <c r="L148" s="59" t="n">
        <v>1668</v>
      </c>
      <c r="M148" s="59" t="n">
        <v>1397</v>
      </c>
      <c r="N148" s="59" t="n">
        <v>1680</v>
      </c>
      <c r="O148" s="59" t="n">
        <v>1582</v>
      </c>
      <c r="Q148" s="62"/>
      <c r="R148" s="62"/>
      <c r="S148" s="18"/>
    </row>
    <row r="149" customFormat="false" ht="18" hidden="false" customHeight="true" outlineLevel="0" collapsed="false">
      <c r="B149" s="87" t="s">
        <v>75</v>
      </c>
      <c r="C149" s="87"/>
      <c r="D149" s="85" t="n">
        <f aca="false">SUM(E149:O149)</f>
        <v>2716</v>
      </c>
      <c r="E149" s="59" t="n">
        <v>232</v>
      </c>
      <c r="F149" s="59" t="n">
        <v>193</v>
      </c>
      <c r="G149" s="59" t="n">
        <v>233</v>
      </c>
      <c r="H149" s="59" t="n">
        <v>268</v>
      </c>
      <c r="I149" s="59" t="n">
        <v>233</v>
      </c>
      <c r="J149" s="59" t="n">
        <v>204</v>
      </c>
      <c r="K149" s="59" t="n">
        <v>223</v>
      </c>
      <c r="L149" s="59" t="n">
        <v>250</v>
      </c>
      <c r="M149" s="59" t="n">
        <v>213</v>
      </c>
      <c r="N149" s="59" t="n">
        <v>313</v>
      </c>
      <c r="O149" s="59" t="n">
        <v>354</v>
      </c>
      <c r="P149" s="62"/>
      <c r="Q149" s="62"/>
      <c r="R149" s="62"/>
      <c r="S149" s="18"/>
    </row>
    <row r="150" customFormat="false" ht="18" hidden="false" customHeight="true" outlineLevel="0" collapsed="false">
      <c r="B150" s="87" t="s">
        <v>76</v>
      </c>
      <c r="C150" s="87"/>
      <c r="D150" s="85" t="n">
        <f aca="false">SUM(E150:O150)</f>
        <v>28812</v>
      </c>
      <c r="E150" s="59" t="n">
        <v>2759</v>
      </c>
      <c r="F150" s="59" t="n">
        <v>2421</v>
      </c>
      <c r="G150" s="59" t="n">
        <v>2563</v>
      </c>
      <c r="H150" s="59" t="n">
        <v>2607</v>
      </c>
      <c r="I150" s="59" t="n">
        <v>2532</v>
      </c>
      <c r="J150" s="59" t="n">
        <v>2498</v>
      </c>
      <c r="K150" s="59" t="n">
        <v>2599</v>
      </c>
      <c r="L150" s="59" t="n">
        <v>2601</v>
      </c>
      <c r="M150" s="59" t="n">
        <v>2320</v>
      </c>
      <c r="N150" s="59" t="n">
        <v>2873</v>
      </c>
      <c r="O150" s="59" t="n">
        <v>3039</v>
      </c>
      <c r="P150" s="62"/>
      <c r="Q150" s="62"/>
      <c r="R150" s="62"/>
      <c r="S150" s="18"/>
    </row>
    <row r="151" customFormat="false" ht="18" hidden="false" customHeight="true" outlineLevel="0" collapsed="false">
      <c r="B151" s="87" t="s">
        <v>77</v>
      </c>
      <c r="C151" s="87"/>
      <c r="D151" s="85" t="n">
        <f aca="false">SUM(E151:O151)</f>
        <v>207</v>
      </c>
      <c r="E151" s="59" t="n">
        <v>20</v>
      </c>
      <c r="F151" s="59" t="n">
        <v>13</v>
      </c>
      <c r="G151" s="59" t="n">
        <v>20</v>
      </c>
      <c r="H151" s="59" t="n">
        <v>20</v>
      </c>
      <c r="I151" s="59" t="n">
        <v>22</v>
      </c>
      <c r="J151" s="59" t="n">
        <v>19</v>
      </c>
      <c r="K151" s="59" t="n">
        <v>11</v>
      </c>
      <c r="L151" s="59" t="n">
        <v>26</v>
      </c>
      <c r="M151" s="59" t="n">
        <v>16</v>
      </c>
      <c r="N151" s="59" t="n">
        <v>18</v>
      </c>
      <c r="O151" s="59" t="n">
        <v>22</v>
      </c>
      <c r="P151" s="62"/>
      <c r="Q151" s="62"/>
      <c r="R151" s="62"/>
      <c r="S151" s="18"/>
    </row>
    <row r="152" customFormat="false" ht="18" hidden="false" customHeight="true" outlineLevel="0" collapsed="false">
      <c r="B152" s="88" t="s">
        <v>78</v>
      </c>
      <c r="C152" s="88"/>
      <c r="D152" s="85" t="n">
        <f aca="false">SUM(E152:O152)</f>
        <v>1641</v>
      </c>
      <c r="E152" s="59" t="n">
        <v>173</v>
      </c>
      <c r="F152" s="59" t="n">
        <v>133</v>
      </c>
      <c r="G152" s="59" t="n">
        <v>128</v>
      </c>
      <c r="H152" s="59" t="n">
        <v>152</v>
      </c>
      <c r="I152" s="59" t="n">
        <v>153</v>
      </c>
      <c r="J152" s="59" t="n">
        <v>122</v>
      </c>
      <c r="K152" s="59" t="n">
        <v>179</v>
      </c>
      <c r="L152" s="59" t="n">
        <v>164</v>
      </c>
      <c r="M152" s="59" t="n">
        <v>126</v>
      </c>
      <c r="N152" s="59" t="n">
        <v>149</v>
      </c>
      <c r="O152" s="59" t="n">
        <v>162</v>
      </c>
      <c r="P152" s="62"/>
      <c r="Q152" s="62"/>
      <c r="R152" s="62"/>
      <c r="S152" s="18"/>
    </row>
    <row r="153" customFormat="false" ht="18" hidden="false" customHeight="true" outlineLevel="0" collapsed="false">
      <c r="B153" s="87" t="s">
        <v>79</v>
      </c>
      <c r="C153" s="87"/>
      <c r="D153" s="85" t="n">
        <f aca="false">SUM(E153:O153)</f>
        <v>960</v>
      </c>
      <c r="E153" s="59" t="n">
        <v>102</v>
      </c>
      <c r="F153" s="59" t="n">
        <v>68</v>
      </c>
      <c r="G153" s="59" t="n">
        <v>72</v>
      </c>
      <c r="H153" s="59" t="n">
        <v>82</v>
      </c>
      <c r="I153" s="59" t="n">
        <v>105</v>
      </c>
      <c r="J153" s="59" t="n">
        <v>102</v>
      </c>
      <c r="K153" s="59" t="n">
        <v>86</v>
      </c>
      <c r="L153" s="59" t="n">
        <v>82</v>
      </c>
      <c r="M153" s="59" t="n">
        <v>68</v>
      </c>
      <c r="N153" s="59" t="n">
        <v>92</v>
      </c>
      <c r="O153" s="59" t="n">
        <v>101</v>
      </c>
      <c r="P153" s="62"/>
      <c r="Q153" s="62"/>
      <c r="R153" s="62"/>
      <c r="S153" s="18"/>
    </row>
    <row r="154" customFormat="false" ht="18" hidden="false" customHeight="true" outlineLevel="0" collapsed="false">
      <c r="B154" s="87" t="s">
        <v>80</v>
      </c>
      <c r="C154" s="87"/>
      <c r="D154" s="85" t="n">
        <f aca="false">SUM(E154:O154)</f>
        <v>4362</v>
      </c>
      <c r="E154" s="59" t="n">
        <v>452</v>
      </c>
      <c r="F154" s="59" t="n">
        <v>439</v>
      </c>
      <c r="G154" s="59" t="n">
        <v>414</v>
      </c>
      <c r="H154" s="59" t="n">
        <v>452</v>
      </c>
      <c r="I154" s="59" t="n">
        <v>498</v>
      </c>
      <c r="J154" s="59" t="n">
        <v>387</v>
      </c>
      <c r="K154" s="59" t="n">
        <v>377</v>
      </c>
      <c r="L154" s="59" t="n">
        <v>441</v>
      </c>
      <c r="M154" s="59" t="n">
        <v>360</v>
      </c>
      <c r="N154" s="59" t="n">
        <v>279</v>
      </c>
      <c r="O154" s="59" t="n">
        <v>263</v>
      </c>
      <c r="P154" s="62"/>
      <c r="Q154" s="62"/>
      <c r="R154" s="62"/>
      <c r="S154" s="18"/>
    </row>
    <row r="155" customFormat="false" ht="21" hidden="false" customHeight="true" outlineLevel="0" collapsed="false">
      <c r="B155" s="15" t="s">
        <v>6</v>
      </c>
      <c r="C155" s="15"/>
      <c r="D155" s="77" t="n">
        <f aca="false">SUM(D147:D154)</f>
        <v>59296</v>
      </c>
      <c r="E155" s="77" t="n">
        <f aca="false">SUM(E147:E154)</f>
        <v>5742</v>
      </c>
      <c r="F155" s="77" t="n">
        <f aca="false">SUM(F147:F154)</f>
        <v>5109</v>
      </c>
      <c r="G155" s="77" t="n">
        <f aca="false">SUM(G147:G154)</f>
        <v>5466</v>
      </c>
      <c r="H155" s="77" t="n">
        <f aca="false">SUM(H147:H154)</f>
        <v>5550</v>
      </c>
      <c r="I155" s="77" t="n">
        <f aca="false">SUM(I147:I154)</f>
        <v>5541</v>
      </c>
      <c r="J155" s="77" t="n">
        <f aca="false">SUM(J147:J154)</f>
        <v>5104</v>
      </c>
      <c r="K155" s="77" t="n">
        <f aca="false">SUM(K147:K154)</f>
        <v>5264</v>
      </c>
      <c r="L155" s="77" t="n">
        <f aca="false">SUM(L147:L154)</f>
        <v>5470</v>
      </c>
      <c r="M155" s="77" t="n">
        <f aca="false">SUM(M147:M154)</f>
        <v>4740</v>
      </c>
      <c r="N155" s="77" t="n">
        <f aca="false">SUM(N147:N154)</f>
        <v>5572</v>
      </c>
      <c r="O155" s="77" t="n">
        <f aca="false">SUM(O147:O154)</f>
        <v>5738</v>
      </c>
      <c r="P155" s="78"/>
      <c r="Q155" s="78"/>
      <c r="R155" s="78"/>
      <c r="S155" s="18"/>
    </row>
    <row r="156" customFormat="false" ht="13.5" hidden="false" customHeight="true" outlineLevel="0" collapsed="false">
      <c r="B156" s="38"/>
      <c r="C156" s="79"/>
      <c r="D156" s="80"/>
      <c r="E156" s="80"/>
      <c r="F156" s="80"/>
      <c r="G156" s="80"/>
      <c r="H156" s="80"/>
      <c r="I156" s="80"/>
      <c r="J156" s="57" t="s">
        <v>73</v>
      </c>
      <c r="K156" s="57" t="s">
        <v>81</v>
      </c>
      <c r="L156" s="57" t="s">
        <v>75</v>
      </c>
      <c r="M156" s="57" t="s">
        <v>82</v>
      </c>
      <c r="N156" s="57"/>
      <c r="S156" s="11"/>
    </row>
    <row r="157" customFormat="false" ht="6" hidden="false" customHeight="true" outlineLevel="0" collapsed="false">
      <c r="B157" s="38"/>
      <c r="C157" s="79"/>
      <c r="D157" s="80"/>
      <c r="E157" s="80"/>
      <c r="F157" s="80"/>
      <c r="G157" s="80"/>
      <c r="H157" s="80"/>
      <c r="I157" s="80"/>
      <c r="J157" s="89" t="n">
        <f aca="false">D147+D150</f>
        <v>31411</v>
      </c>
      <c r="K157" s="89" t="n">
        <f aca="false">D148</f>
        <v>17999</v>
      </c>
      <c r="L157" s="89" t="n">
        <f aca="false">D149+D151+D152+D153</f>
        <v>5524</v>
      </c>
      <c r="M157" s="89" t="n">
        <f aca="false">D154</f>
        <v>4362</v>
      </c>
      <c r="N157" s="89"/>
      <c r="S157" s="11"/>
    </row>
    <row r="158" customFormat="false" ht="21.75" hidden="false" customHeight="true" outlineLevel="0" collapsed="false">
      <c r="B158" s="40" t="s">
        <v>83</v>
      </c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90"/>
      <c r="N158" s="90"/>
      <c r="O158" s="90"/>
      <c r="P158" s="90"/>
      <c r="Q158" s="90"/>
      <c r="R158" s="90"/>
      <c r="S158" s="14"/>
    </row>
    <row r="159" customFormat="false" ht="16.5" hidden="false" customHeight="true" outlineLevel="0" collapsed="false">
      <c r="B159" s="16" t="s">
        <v>84</v>
      </c>
      <c r="C159" s="16"/>
      <c r="D159" s="56" t="s">
        <v>6</v>
      </c>
      <c r="E159" s="56" t="s">
        <v>10</v>
      </c>
      <c r="F159" s="56" t="s">
        <v>12</v>
      </c>
      <c r="G159" s="56" t="s">
        <v>13</v>
      </c>
      <c r="H159" s="56" t="s">
        <v>14</v>
      </c>
      <c r="I159" s="56" t="s">
        <v>15</v>
      </c>
      <c r="J159" s="56" t="s">
        <v>16</v>
      </c>
      <c r="K159" s="56" t="s">
        <v>17</v>
      </c>
      <c r="L159" s="56" t="s">
        <v>18</v>
      </c>
      <c r="M159" s="56" t="s">
        <v>19</v>
      </c>
      <c r="N159" s="56" t="s">
        <v>20</v>
      </c>
      <c r="O159" s="56" t="s">
        <v>21</v>
      </c>
      <c r="P159" s="57"/>
      <c r="Q159" s="57"/>
      <c r="R159" s="57"/>
      <c r="S159" s="18"/>
    </row>
    <row r="160" customFormat="false" ht="16.5" hidden="false" customHeight="true" outlineLevel="0" collapsed="false">
      <c r="B160" s="91" t="s">
        <v>85</v>
      </c>
      <c r="C160" s="91"/>
      <c r="D160" s="85" t="n">
        <f aca="false">SUM(E160:O160)</f>
        <v>470</v>
      </c>
      <c r="E160" s="86" t="n">
        <v>27</v>
      </c>
      <c r="F160" s="86" t="n">
        <v>38</v>
      </c>
      <c r="G160" s="86" t="n">
        <v>26</v>
      </c>
      <c r="H160" s="86" t="n">
        <v>36</v>
      </c>
      <c r="I160" s="86" t="n">
        <v>46</v>
      </c>
      <c r="J160" s="86" t="n">
        <v>48</v>
      </c>
      <c r="K160" s="86" t="n">
        <v>51</v>
      </c>
      <c r="L160" s="86" t="n">
        <v>32</v>
      </c>
      <c r="M160" s="86" t="n">
        <v>39</v>
      </c>
      <c r="N160" s="86" t="n">
        <v>62</v>
      </c>
      <c r="O160" s="86" t="n">
        <v>65</v>
      </c>
      <c r="P160" s="62"/>
      <c r="Q160" s="62"/>
      <c r="R160" s="62"/>
      <c r="S160" s="18"/>
    </row>
    <row r="161" customFormat="false" ht="16.5" hidden="false" customHeight="true" outlineLevel="0" collapsed="false">
      <c r="B161" s="92" t="s">
        <v>86</v>
      </c>
      <c r="C161" s="92"/>
      <c r="D161" s="85" t="n">
        <f aca="false">SUM(E161:O161)</f>
        <v>987</v>
      </c>
      <c r="E161" s="59" t="n">
        <v>81</v>
      </c>
      <c r="F161" s="59" t="n">
        <v>67</v>
      </c>
      <c r="G161" s="59" t="n">
        <v>79</v>
      </c>
      <c r="H161" s="59" t="n">
        <v>103</v>
      </c>
      <c r="I161" s="59" t="n">
        <v>98</v>
      </c>
      <c r="J161" s="59" t="n">
        <v>106</v>
      </c>
      <c r="K161" s="59" t="n">
        <v>79</v>
      </c>
      <c r="L161" s="59" t="n">
        <v>79</v>
      </c>
      <c r="M161" s="59" t="n">
        <v>95</v>
      </c>
      <c r="N161" s="59" t="n">
        <v>98</v>
      </c>
      <c r="O161" s="59" t="n">
        <v>102</v>
      </c>
      <c r="P161" s="62"/>
      <c r="Q161" s="62"/>
      <c r="R161" s="62"/>
      <c r="S161" s="18"/>
    </row>
    <row r="162" customFormat="false" ht="16.5" hidden="false" customHeight="true" outlineLevel="0" collapsed="false">
      <c r="B162" s="92" t="s">
        <v>87</v>
      </c>
      <c r="C162" s="92"/>
      <c r="D162" s="85" t="n">
        <f aca="false">SUM(E162:O162)</f>
        <v>565</v>
      </c>
      <c r="E162" s="59" t="n">
        <v>45</v>
      </c>
      <c r="F162" s="59" t="n">
        <v>19</v>
      </c>
      <c r="G162" s="59" t="n">
        <v>41</v>
      </c>
      <c r="H162" s="59" t="n">
        <v>57</v>
      </c>
      <c r="I162" s="59" t="n">
        <v>56</v>
      </c>
      <c r="J162" s="59" t="n">
        <v>63</v>
      </c>
      <c r="K162" s="59" t="n">
        <v>51</v>
      </c>
      <c r="L162" s="59" t="n">
        <v>62</v>
      </c>
      <c r="M162" s="59" t="n">
        <v>46</v>
      </c>
      <c r="N162" s="59" t="n">
        <v>63</v>
      </c>
      <c r="O162" s="59" t="n">
        <v>62</v>
      </c>
      <c r="P162" s="62"/>
      <c r="Q162" s="62"/>
      <c r="R162" s="62"/>
      <c r="S162" s="18"/>
    </row>
    <row r="163" customFormat="false" ht="16.5" hidden="false" customHeight="true" outlineLevel="0" collapsed="false">
      <c r="B163" s="92" t="s">
        <v>88</v>
      </c>
      <c r="C163" s="92"/>
      <c r="D163" s="85" t="n">
        <f aca="false">SUM(E163:O163)</f>
        <v>2151</v>
      </c>
      <c r="E163" s="59" t="n">
        <v>175</v>
      </c>
      <c r="F163" s="59" t="n">
        <v>163</v>
      </c>
      <c r="G163" s="59" t="n">
        <v>188</v>
      </c>
      <c r="H163" s="59" t="n">
        <v>186</v>
      </c>
      <c r="I163" s="59" t="n">
        <v>207</v>
      </c>
      <c r="J163" s="59" t="n">
        <v>190</v>
      </c>
      <c r="K163" s="59" t="n">
        <v>190</v>
      </c>
      <c r="L163" s="59" t="n">
        <v>240</v>
      </c>
      <c r="M163" s="59" t="n">
        <v>197</v>
      </c>
      <c r="N163" s="59" t="n">
        <v>193</v>
      </c>
      <c r="O163" s="59" t="n">
        <v>222</v>
      </c>
      <c r="P163" s="62"/>
      <c r="Q163" s="62"/>
      <c r="R163" s="62"/>
      <c r="S163" s="18"/>
    </row>
    <row r="164" customFormat="false" ht="16.5" hidden="false" customHeight="true" outlineLevel="0" collapsed="false">
      <c r="B164" s="92" t="s">
        <v>89</v>
      </c>
      <c r="C164" s="92"/>
      <c r="D164" s="85" t="n">
        <f aca="false">SUM(E164:O164)</f>
        <v>863</v>
      </c>
      <c r="E164" s="59" t="n">
        <v>73</v>
      </c>
      <c r="F164" s="59" t="n">
        <v>58</v>
      </c>
      <c r="G164" s="59" t="n">
        <v>64</v>
      </c>
      <c r="H164" s="59" t="n">
        <v>80</v>
      </c>
      <c r="I164" s="59" t="n">
        <v>62</v>
      </c>
      <c r="J164" s="59" t="n">
        <v>79</v>
      </c>
      <c r="K164" s="59" t="n">
        <v>90</v>
      </c>
      <c r="L164" s="59" t="n">
        <v>103</v>
      </c>
      <c r="M164" s="59" t="n">
        <v>89</v>
      </c>
      <c r="N164" s="59" t="n">
        <v>81</v>
      </c>
      <c r="O164" s="59" t="n">
        <v>84</v>
      </c>
      <c r="P164" s="62"/>
      <c r="Q164" s="62"/>
      <c r="R164" s="62"/>
      <c r="S164" s="18"/>
    </row>
    <row r="165" customFormat="false" ht="16.5" hidden="false" customHeight="true" outlineLevel="0" collapsed="false">
      <c r="B165" s="92" t="s">
        <v>90</v>
      </c>
      <c r="C165" s="92"/>
      <c r="D165" s="85" t="n">
        <f aca="false">SUM(E165:O165)</f>
        <v>1558</v>
      </c>
      <c r="E165" s="59" t="n">
        <v>148</v>
      </c>
      <c r="F165" s="59" t="n">
        <v>129</v>
      </c>
      <c r="G165" s="59" t="n">
        <v>119</v>
      </c>
      <c r="H165" s="59" t="n">
        <v>147</v>
      </c>
      <c r="I165" s="59" t="n">
        <v>151</v>
      </c>
      <c r="J165" s="59" t="n">
        <v>137</v>
      </c>
      <c r="K165" s="59" t="n">
        <v>152</v>
      </c>
      <c r="L165" s="59" t="n">
        <v>110</v>
      </c>
      <c r="M165" s="59" t="n">
        <v>126</v>
      </c>
      <c r="N165" s="59" t="n">
        <v>157</v>
      </c>
      <c r="O165" s="59" t="n">
        <v>182</v>
      </c>
      <c r="P165" s="62"/>
      <c r="Q165" s="62"/>
      <c r="R165" s="62"/>
      <c r="S165" s="18"/>
    </row>
    <row r="166" customFormat="false" ht="16.5" hidden="false" customHeight="true" outlineLevel="0" collapsed="false">
      <c r="B166" s="92" t="s">
        <v>91</v>
      </c>
      <c r="C166" s="92"/>
      <c r="D166" s="85" t="n">
        <f aca="false">SUM(E166:O166)</f>
        <v>3131</v>
      </c>
      <c r="E166" s="59" t="n">
        <v>290</v>
      </c>
      <c r="F166" s="59" t="n">
        <v>266</v>
      </c>
      <c r="G166" s="59" t="n">
        <v>303</v>
      </c>
      <c r="H166" s="59" t="n">
        <v>282</v>
      </c>
      <c r="I166" s="59" t="n">
        <v>287</v>
      </c>
      <c r="J166" s="59" t="n">
        <v>290</v>
      </c>
      <c r="K166" s="59" t="n">
        <v>273</v>
      </c>
      <c r="L166" s="59" t="n">
        <v>314</v>
      </c>
      <c r="M166" s="59" t="n">
        <v>239</v>
      </c>
      <c r="N166" s="59" t="n">
        <v>292</v>
      </c>
      <c r="O166" s="59" t="n">
        <v>295</v>
      </c>
      <c r="P166" s="62"/>
      <c r="Q166" s="62"/>
      <c r="R166" s="62"/>
      <c r="S166" s="18"/>
    </row>
    <row r="167" customFormat="false" ht="16.5" hidden="false" customHeight="true" outlineLevel="0" collapsed="false">
      <c r="B167" s="92" t="s">
        <v>92</v>
      </c>
      <c r="C167" s="92"/>
      <c r="D167" s="85" t="n">
        <f aca="false">SUM(E167:O167)</f>
        <v>1922</v>
      </c>
      <c r="E167" s="59" t="n">
        <v>130</v>
      </c>
      <c r="F167" s="59" t="n">
        <v>129</v>
      </c>
      <c r="G167" s="59" t="n">
        <v>141</v>
      </c>
      <c r="H167" s="59" t="n">
        <v>133</v>
      </c>
      <c r="I167" s="59" t="n">
        <v>157</v>
      </c>
      <c r="J167" s="59" t="n">
        <v>227</v>
      </c>
      <c r="K167" s="59" t="n">
        <v>141</v>
      </c>
      <c r="L167" s="59" t="n">
        <v>217</v>
      </c>
      <c r="M167" s="59" t="n">
        <v>200</v>
      </c>
      <c r="N167" s="59" t="n">
        <v>216</v>
      </c>
      <c r="O167" s="59" t="n">
        <v>231</v>
      </c>
      <c r="P167" s="62"/>
      <c r="Q167" s="62"/>
      <c r="R167" s="62"/>
      <c r="S167" s="18"/>
    </row>
    <row r="168" customFormat="false" ht="16.5" hidden="false" customHeight="true" outlineLevel="0" collapsed="false">
      <c r="B168" s="92" t="s">
        <v>93</v>
      </c>
      <c r="C168" s="92"/>
      <c r="D168" s="85" t="n">
        <f aca="false">SUM(E168:O168)</f>
        <v>310</v>
      </c>
      <c r="E168" s="59" t="n">
        <v>38</v>
      </c>
      <c r="F168" s="59" t="n">
        <v>12</v>
      </c>
      <c r="G168" s="59" t="n">
        <v>35</v>
      </c>
      <c r="H168" s="59" t="n">
        <v>29</v>
      </c>
      <c r="I168" s="59" t="n">
        <v>49</v>
      </c>
      <c r="J168" s="59" t="n">
        <v>25</v>
      </c>
      <c r="K168" s="59" t="n">
        <v>27</v>
      </c>
      <c r="L168" s="59" t="n">
        <v>22</v>
      </c>
      <c r="M168" s="59" t="n">
        <v>32</v>
      </c>
      <c r="N168" s="59" t="n">
        <v>17</v>
      </c>
      <c r="O168" s="59" t="n">
        <v>24</v>
      </c>
      <c r="P168" s="62"/>
      <c r="Q168" s="62"/>
      <c r="R168" s="62"/>
      <c r="S168" s="18"/>
    </row>
    <row r="169" customFormat="false" ht="16.5" hidden="false" customHeight="true" outlineLevel="0" collapsed="false">
      <c r="B169" s="92" t="s">
        <v>94</v>
      </c>
      <c r="C169" s="92"/>
      <c r="D169" s="85" t="n">
        <f aca="false">SUM(E169:O169)</f>
        <v>1107</v>
      </c>
      <c r="E169" s="59" t="n">
        <v>74</v>
      </c>
      <c r="F169" s="59" t="n">
        <v>71</v>
      </c>
      <c r="G169" s="59" t="n">
        <v>97</v>
      </c>
      <c r="H169" s="59" t="n">
        <v>79</v>
      </c>
      <c r="I169" s="59" t="n">
        <v>103</v>
      </c>
      <c r="J169" s="59" t="n">
        <v>108</v>
      </c>
      <c r="K169" s="59" t="n">
        <v>146</v>
      </c>
      <c r="L169" s="59" t="n">
        <v>117</v>
      </c>
      <c r="M169" s="59" t="n">
        <v>102</v>
      </c>
      <c r="N169" s="59" t="n">
        <v>98</v>
      </c>
      <c r="O169" s="59" t="n">
        <v>112</v>
      </c>
      <c r="P169" s="62"/>
      <c r="Q169" s="62"/>
      <c r="R169" s="62"/>
      <c r="S169" s="18"/>
    </row>
    <row r="170" customFormat="false" ht="16.5" hidden="false" customHeight="true" outlineLevel="0" collapsed="false">
      <c r="B170" s="92" t="s">
        <v>95</v>
      </c>
      <c r="C170" s="92"/>
      <c r="D170" s="85" t="n">
        <f aca="false">SUM(E170:O170)</f>
        <v>1353</v>
      </c>
      <c r="E170" s="59" t="n">
        <v>129</v>
      </c>
      <c r="F170" s="59" t="n">
        <v>110</v>
      </c>
      <c r="G170" s="59" t="n">
        <v>107</v>
      </c>
      <c r="H170" s="59" t="n">
        <v>117</v>
      </c>
      <c r="I170" s="59" t="n">
        <v>149</v>
      </c>
      <c r="J170" s="59" t="n">
        <v>113</v>
      </c>
      <c r="K170" s="59" t="n">
        <v>106</v>
      </c>
      <c r="L170" s="59" t="n">
        <v>133</v>
      </c>
      <c r="M170" s="59" t="n">
        <v>120</v>
      </c>
      <c r="N170" s="59" t="n">
        <v>123</v>
      </c>
      <c r="O170" s="59" t="n">
        <v>146</v>
      </c>
      <c r="P170" s="62"/>
      <c r="Q170" s="62"/>
      <c r="R170" s="62"/>
      <c r="S170" s="18"/>
    </row>
    <row r="171" customFormat="false" ht="16.5" hidden="false" customHeight="true" outlineLevel="0" collapsed="false">
      <c r="B171" s="92" t="s">
        <v>96</v>
      </c>
      <c r="C171" s="92"/>
      <c r="D171" s="85" t="n">
        <f aca="false">SUM(E171:O171)</f>
        <v>1771</v>
      </c>
      <c r="E171" s="59" t="n">
        <v>127</v>
      </c>
      <c r="F171" s="59" t="n">
        <v>133</v>
      </c>
      <c r="G171" s="59" t="n">
        <v>126</v>
      </c>
      <c r="H171" s="59" t="n">
        <v>163</v>
      </c>
      <c r="I171" s="59" t="n">
        <v>174</v>
      </c>
      <c r="J171" s="59" t="n">
        <v>168</v>
      </c>
      <c r="K171" s="59" t="n">
        <v>181</v>
      </c>
      <c r="L171" s="59" t="n">
        <v>191</v>
      </c>
      <c r="M171" s="59" t="n">
        <v>155</v>
      </c>
      <c r="N171" s="59" t="n">
        <v>160</v>
      </c>
      <c r="O171" s="59" t="n">
        <v>193</v>
      </c>
      <c r="P171" s="62"/>
      <c r="Q171" s="62"/>
      <c r="R171" s="62"/>
      <c r="S171" s="18"/>
    </row>
    <row r="172" customFormat="false" ht="16.5" hidden="false" customHeight="true" outlineLevel="0" collapsed="false">
      <c r="B172" s="92" t="s">
        <v>97</v>
      </c>
      <c r="C172" s="92"/>
      <c r="D172" s="85" t="n">
        <f aca="false">SUM(E172:O172)</f>
        <v>2495</v>
      </c>
      <c r="E172" s="59" t="n">
        <v>265</v>
      </c>
      <c r="F172" s="59" t="n">
        <v>257</v>
      </c>
      <c r="G172" s="59" t="n">
        <v>255</v>
      </c>
      <c r="H172" s="59" t="n">
        <v>228</v>
      </c>
      <c r="I172" s="59" t="n">
        <v>212</v>
      </c>
      <c r="J172" s="59" t="n">
        <v>216</v>
      </c>
      <c r="K172" s="59" t="n">
        <v>211</v>
      </c>
      <c r="L172" s="59" t="n">
        <v>211</v>
      </c>
      <c r="M172" s="59" t="n">
        <v>173</v>
      </c>
      <c r="N172" s="59" t="n">
        <v>248</v>
      </c>
      <c r="O172" s="59" t="n">
        <v>219</v>
      </c>
      <c r="P172" s="62"/>
      <c r="Q172" s="62"/>
      <c r="R172" s="62"/>
      <c r="S172" s="18"/>
    </row>
    <row r="173" customFormat="false" ht="16.5" hidden="false" customHeight="true" outlineLevel="0" collapsed="false">
      <c r="B173" s="92" t="s">
        <v>98</v>
      </c>
      <c r="C173" s="92"/>
      <c r="D173" s="85" t="n">
        <f aca="false">SUM(E173:O173)</f>
        <v>1283</v>
      </c>
      <c r="E173" s="59" t="n">
        <v>158</v>
      </c>
      <c r="F173" s="59" t="n">
        <v>130</v>
      </c>
      <c r="G173" s="59" t="n">
        <v>103</v>
      </c>
      <c r="H173" s="59" t="n">
        <v>120</v>
      </c>
      <c r="I173" s="59" t="n">
        <v>100</v>
      </c>
      <c r="J173" s="59" t="n">
        <v>97</v>
      </c>
      <c r="K173" s="59" t="n">
        <v>101</v>
      </c>
      <c r="L173" s="59" t="n">
        <v>123</v>
      </c>
      <c r="M173" s="59" t="n">
        <v>96</v>
      </c>
      <c r="N173" s="59" t="n">
        <v>107</v>
      </c>
      <c r="O173" s="59" t="n">
        <v>148</v>
      </c>
      <c r="P173" s="62"/>
      <c r="Q173" s="62"/>
      <c r="R173" s="62"/>
      <c r="S173" s="18"/>
    </row>
    <row r="174" customFormat="false" ht="16.5" hidden="false" customHeight="true" outlineLevel="0" collapsed="false">
      <c r="B174" s="92" t="s">
        <v>99</v>
      </c>
      <c r="C174" s="92"/>
      <c r="D174" s="85" t="n">
        <f aca="false">SUM(E174:O174)</f>
        <v>29842</v>
      </c>
      <c r="E174" s="59" t="n">
        <v>3117</v>
      </c>
      <c r="F174" s="59" t="n">
        <v>2738</v>
      </c>
      <c r="G174" s="59" t="n">
        <v>3003</v>
      </c>
      <c r="H174" s="59" t="n">
        <v>2984</v>
      </c>
      <c r="I174" s="59" t="n">
        <v>2839</v>
      </c>
      <c r="J174" s="59" t="n">
        <v>2431</v>
      </c>
      <c r="K174" s="59" t="n">
        <v>2583</v>
      </c>
      <c r="L174" s="59" t="n">
        <v>2599</v>
      </c>
      <c r="M174" s="59" t="n">
        <v>2243</v>
      </c>
      <c r="N174" s="59" t="n">
        <v>2623</v>
      </c>
      <c r="O174" s="59" t="n">
        <v>2682</v>
      </c>
      <c r="P174" s="62"/>
      <c r="Q174" s="62"/>
      <c r="R174" s="62"/>
      <c r="S174" s="18"/>
    </row>
    <row r="175" customFormat="false" ht="16.5" hidden="false" customHeight="true" outlineLevel="0" collapsed="false">
      <c r="B175" s="92" t="s">
        <v>100</v>
      </c>
      <c r="C175" s="92"/>
      <c r="D175" s="85" t="n">
        <f aca="false">SUM(E175:O175)</f>
        <v>1403</v>
      </c>
      <c r="E175" s="59" t="n">
        <v>118</v>
      </c>
      <c r="F175" s="59" t="n">
        <v>141</v>
      </c>
      <c r="G175" s="59" t="n">
        <v>114</v>
      </c>
      <c r="H175" s="59" t="n">
        <v>143</v>
      </c>
      <c r="I175" s="59" t="n">
        <v>116</v>
      </c>
      <c r="J175" s="59" t="n">
        <v>103</v>
      </c>
      <c r="K175" s="59" t="n">
        <v>127</v>
      </c>
      <c r="L175" s="59" t="n">
        <v>125</v>
      </c>
      <c r="M175" s="59" t="n">
        <v>108</v>
      </c>
      <c r="N175" s="59" t="n">
        <v>155</v>
      </c>
      <c r="O175" s="59" t="n">
        <v>153</v>
      </c>
      <c r="P175" s="62"/>
      <c r="Q175" s="62"/>
      <c r="R175" s="62"/>
      <c r="S175" s="18"/>
    </row>
    <row r="176" customFormat="false" ht="16.5" hidden="false" customHeight="true" outlineLevel="0" collapsed="false">
      <c r="B176" s="92" t="s">
        <v>101</v>
      </c>
      <c r="C176" s="92"/>
      <c r="D176" s="85" t="n">
        <f aca="false">SUM(E176:O176)</f>
        <v>636</v>
      </c>
      <c r="E176" s="59" t="n">
        <v>62</v>
      </c>
      <c r="F176" s="59" t="n">
        <v>57</v>
      </c>
      <c r="G176" s="59" t="n">
        <v>46</v>
      </c>
      <c r="H176" s="59" t="n">
        <v>60</v>
      </c>
      <c r="I176" s="59" t="n">
        <v>70</v>
      </c>
      <c r="J176" s="59" t="n">
        <v>47</v>
      </c>
      <c r="K176" s="59" t="n">
        <v>41</v>
      </c>
      <c r="L176" s="59" t="n">
        <v>65</v>
      </c>
      <c r="M176" s="59" t="n">
        <v>56</v>
      </c>
      <c r="N176" s="59" t="n">
        <v>65</v>
      </c>
      <c r="O176" s="59" t="n">
        <v>67</v>
      </c>
      <c r="P176" s="62"/>
      <c r="Q176" s="62"/>
      <c r="R176" s="62"/>
      <c r="S176" s="18"/>
    </row>
    <row r="177" customFormat="false" ht="16.5" hidden="false" customHeight="true" outlineLevel="0" collapsed="false">
      <c r="B177" s="92" t="s">
        <v>102</v>
      </c>
      <c r="C177" s="92"/>
      <c r="D177" s="85" t="n">
        <f aca="false">SUM(E177:O177)</f>
        <v>284</v>
      </c>
      <c r="E177" s="59" t="n">
        <v>19</v>
      </c>
      <c r="F177" s="59" t="n">
        <v>32</v>
      </c>
      <c r="G177" s="59" t="n">
        <v>18</v>
      </c>
      <c r="H177" s="59" t="n">
        <v>22</v>
      </c>
      <c r="I177" s="59" t="n">
        <v>37</v>
      </c>
      <c r="J177" s="59" t="n">
        <v>17</v>
      </c>
      <c r="K177" s="59" t="n">
        <v>26</v>
      </c>
      <c r="L177" s="59" t="n">
        <v>12</v>
      </c>
      <c r="M177" s="59" t="n">
        <v>27</v>
      </c>
      <c r="N177" s="59" t="n">
        <v>36</v>
      </c>
      <c r="O177" s="59" t="n">
        <v>38</v>
      </c>
      <c r="P177" s="62"/>
      <c r="Q177" s="62"/>
      <c r="R177" s="62"/>
      <c r="S177" s="18"/>
    </row>
    <row r="178" customFormat="false" ht="16.5" hidden="false" customHeight="true" outlineLevel="0" collapsed="false">
      <c r="B178" s="92" t="s">
        <v>103</v>
      </c>
      <c r="C178" s="92"/>
      <c r="D178" s="85" t="n">
        <f aca="false">SUM(E178:O178)</f>
        <v>296</v>
      </c>
      <c r="E178" s="59" t="n">
        <v>47</v>
      </c>
      <c r="F178" s="59" t="n">
        <v>37</v>
      </c>
      <c r="G178" s="59" t="n">
        <v>28</v>
      </c>
      <c r="H178" s="59" t="n">
        <v>20</v>
      </c>
      <c r="I178" s="59" t="n">
        <v>29</v>
      </c>
      <c r="J178" s="59" t="n">
        <v>25</v>
      </c>
      <c r="K178" s="59" t="n">
        <v>30</v>
      </c>
      <c r="L178" s="59" t="n">
        <v>19</v>
      </c>
      <c r="M178" s="59" t="n">
        <v>10</v>
      </c>
      <c r="N178" s="59" t="n">
        <v>29</v>
      </c>
      <c r="O178" s="59" t="n">
        <v>22</v>
      </c>
      <c r="P178" s="62"/>
      <c r="Q178" s="62"/>
      <c r="R178" s="62"/>
      <c r="S178" s="18"/>
    </row>
    <row r="179" customFormat="false" ht="16.5" hidden="false" customHeight="true" outlineLevel="0" collapsed="false">
      <c r="B179" s="92" t="s">
        <v>104</v>
      </c>
      <c r="C179" s="92"/>
      <c r="D179" s="85" t="n">
        <f aca="false">SUM(E179:O179)</f>
        <v>337</v>
      </c>
      <c r="E179" s="59" t="n">
        <v>17</v>
      </c>
      <c r="F179" s="59" t="n">
        <v>20</v>
      </c>
      <c r="G179" s="59" t="n">
        <v>42</v>
      </c>
      <c r="H179" s="59" t="n">
        <v>34</v>
      </c>
      <c r="I179" s="59" t="n">
        <v>31</v>
      </c>
      <c r="J179" s="59" t="n">
        <v>24</v>
      </c>
      <c r="K179" s="59" t="n">
        <v>44</v>
      </c>
      <c r="L179" s="59" t="n">
        <v>32</v>
      </c>
      <c r="M179" s="59" t="n">
        <v>24</v>
      </c>
      <c r="N179" s="59" t="n">
        <v>29</v>
      </c>
      <c r="O179" s="59" t="n">
        <v>40</v>
      </c>
      <c r="P179" s="62"/>
      <c r="Q179" s="62"/>
      <c r="R179" s="62"/>
      <c r="S179" s="18"/>
    </row>
    <row r="180" customFormat="false" ht="16.5" hidden="false" customHeight="true" outlineLevel="0" collapsed="false">
      <c r="B180" s="92" t="s">
        <v>105</v>
      </c>
      <c r="C180" s="92"/>
      <c r="D180" s="85" t="n">
        <f aca="false">SUM(E180:O180)</f>
        <v>2420</v>
      </c>
      <c r="E180" s="59" t="n">
        <v>235</v>
      </c>
      <c r="F180" s="59" t="n">
        <v>201</v>
      </c>
      <c r="G180" s="59" t="n">
        <v>176</v>
      </c>
      <c r="H180" s="59" t="n">
        <v>177</v>
      </c>
      <c r="I180" s="59" t="n">
        <v>205</v>
      </c>
      <c r="J180" s="59" t="n">
        <v>204</v>
      </c>
      <c r="K180" s="59" t="n">
        <v>254</v>
      </c>
      <c r="L180" s="59" t="n">
        <v>230</v>
      </c>
      <c r="M180" s="59" t="n">
        <v>222</v>
      </c>
      <c r="N180" s="59" t="n">
        <v>265</v>
      </c>
      <c r="O180" s="59" t="n">
        <v>251</v>
      </c>
      <c r="P180" s="62"/>
      <c r="Q180" s="62"/>
      <c r="R180" s="62"/>
      <c r="S180" s="18"/>
    </row>
    <row r="181" customFormat="false" ht="16.5" hidden="false" customHeight="true" outlineLevel="0" collapsed="false">
      <c r="B181" s="92" t="s">
        <v>106</v>
      </c>
      <c r="C181" s="92"/>
      <c r="D181" s="85" t="n">
        <f aca="false">SUM(E181:O181)</f>
        <v>1560</v>
      </c>
      <c r="E181" s="59" t="n">
        <v>144</v>
      </c>
      <c r="F181" s="59" t="n">
        <v>111</v>
      </c>
      <c r="G181" s="59" t="n">
        <v>142</v>
      </c>
      <c r="H181" s="59" t="n">
        <v>114</v>
      </c>
      <c r="I181" s="59" t="n">
        <v>146</v>
      </c>
      <c r="J181" s="59" t="n">
        <v>142</v>
      </c>
      <c r="K181" s="59" t="n">
        <v>156</v>
      </c>
      <c r="L181" s="59" t="n">
        <v>162</v>
      </c>
      <c r="M181" s="59" t="n">
        <v>131</v>
      </c>
      <c r="N181" s="59" t="n">
        <v>167</v>
      </c>
      <c r="O181" s="59" t="n">
        <v>145</v>
      </c>
      <c r="P181" s="62"/>
      <c r="Q181" s="62"/>
      <c r="R181" s="62"/>
      <c r="S181" s="18"/>
    </row>
    <row r="182" customFormat="false" ht="16.5" hidden="false" customHeight="true" outlineLevel="0" collapsed="false">
      <c r="B182" s="92" t="s">
        <v>107</v>
      </c>
      <c r="C182" s="92"/>
      <c r="D182" s="85" t="n">
        <f aca="false">SUM(E182:O182)</f>
        <v>1397</v>
      </c>
      <c r="E182" s="59" t="n">
        <v>96</v>
      </c>
      <c r="F182" s="59" t="n">
        <v>111</v>
      </c>
      <c r="G182" s="59" t="n">
        <v>122</v>
      </c>
      <c r="H182" s="59" t="n">
        <v>140</v>
      </c>
      <c r="I182" s="59" t="n">
        <v>99</v>
      </c>
      <c r="J182" s="59" t="n">
        <v>137</v>
      </c>
      <c r="K182" s="59" t="n">
        <v>115</v>
      </c>
      <c r="L182" s="59" t="n">
        <v>149</v>
      </c>
      <c r="M182" s="59" t="n">
        <v>100</v>
      </c>
      <c r="N182" s="59" t="n">
        <v>175</v>
      </c>
      <c r="O182" s="59" t="n">
        <v>153</v>
      </c>
      <c r="P182" s="62"/>
      <c r="Q182" s="62"/>
      <c r="R182" s="62"/>
      <c r="S182" s="18"/>
    </row>
    <row r="183" customFormat="false" ht="16.5" hidden="false" customHeight="true" outlineLevel="0" collapsed="false">
      <c r="B183" s="92" t="s">
        <v>108</v>
      </c>
      <c r="C183" s="92"/>
      <c r="D183" s="85" t="n">
        <f aca="false">SUM(E183:O183)</f>
        <v>418</v>
      </c>
      <c r="E183" s="59" t="n">
        <v>37</v>
      </c>
      <c r="F183" s="59" t="n">
        <v>42</v>
      </c>
      <c r="G183" s="59" t="n">
        <v>43</v>
      </c>
      <c r="H183" s="59" t="n">
        <v>27</v>
      </c>
      <c r="I183" s="59" t="n">
        <v>49</v>
      </c>
      <c r="J183" s="59" t="n">
        <v>55</v>
      </c>
      <c r="K183" s="59" t="n">
        <v>28</v>
      </c>
      <c r="L183" s="59" t="n">
        <v>30</v>
      </c>
      <c r="M183" s="59" t="n">
        <v>39</v>
      </c>
      <c r="N183" s="59" t="n">
        <v>35</v>
      </c>
      <c r="O183" s="59" t="n">
        <v>33</v>
      </c>
      <c r="P183" s="62"/>
      <c r="Q183" s="62"/>
      <c r="R183" s="62"/>
      <c r="S183" s="18"/>
    </row>
    <row r="184" customFormat="false" ht="16.5" hidden="false" customHeight="true" outlineLevel="0" collapsed="false">
      <c r="B184" s="92" t="s">
        <v>109</v>
      </c>
      <c r="C184" s="92"/>
      <c r="D184" s="85" t="n">
        <f aca="false">SUM(E184:O184)</f>
        <v>276</v>
      </c>
      <c r="E184" s="59" t="n">
        <v>29</v>
      </c>
      <c r="F184" s="59" t="n">
        <v>12</v>
      </c>
      <c r="G184" s="59" t="n">
        <v>20</v>
      </c>
      <c r="H184" s="59" t="n">
        <v>14</v>
      </c>
      <c r="I184" s="59" t="n">
        <v>29</v>
      </c>
      <c r="J184" s="59" t="n">
        <v>19</v>
      </c>
      <c r="K184" s="59" t="n">
        <v>26</v>
      </c>
      <c r="L184" s="59" t="n">
        <v>40</v>
      </c>
      <c r="M184" s="59" t="n">
        <v>27</v>
      </c>
      <c r="N184" s="59" t="n">
        <v>35</v>
      </c>
      <c r="O184" s="59" t="n">
        <v>25</v>
      </c>
      <c r="P184" s="62"/>
      <c r="Q184" s="62"/>
      <c r="R184" s="62"/>
      <c r="S184" s="18"/>
    </row>
    <row r="185" customFormat="false" ht="16.5" hidden="false" customHeight="true" outlineLevel="0" collapsed="false">
      <c r="B185" s="93" t="s">
        <v>110</v>
      </c>
      <c r="C185" s="93"/>
      <c r="D185" s="85" t="n">
        <f aca="false">SUM(E185:O185)</f>
        <v>461</v>
      </c>
      <c r="E185" s="94" t="n">
        <v>61</v>
      </c>
      <c r="F185" s="94" t="n">
        <v>25</v>
      </c>
      <c r="G185" s="94" t="n">
        <v>28</v>
      </c>
      <c r="H185" s="94" t="n">
        <v>55</v>
      </c>
      <c r="I185" s="94" t="n">
        <v>40</v>
      </c>
      <c r="J185" s="94" t="n">
        <v>33</v>
      </c>
      <c r="K185" s="94" t="n">
        <v>35</v>
      </c>
      <c r="L185" s="94" t="n">
        <v>53</v>
      </c>
      <c r="M185" s="94" t="n">
        <v>44</v>
      </c>
      <c r="N185" s="94" t="n">
        <v>43</v>
      </c>
      <c r="O185" s="94" t="n">
        <v>44</v>
      </c>
      <c r="P185" s="62"/>
      <c r="Q185" s="62"/>
      <c r="R185" s="62"/>
      <c r="S185" s="18"/>
    </row>
    <row r="186" customFormat="false" ht="16.5" hidden="false" customHeight="true" outlineLevel="0" collapsed="false">
      <c r="B186" s="95" t="s">
        <v>6</v>
      </c>
      <c r="C186" s="95"/>
      <c r="D186" s="96" t="n">
        <f aca="false">SUM(D160:D185)</f>
        <v>59296</v>
      </c>
      <c r="E186" s="96" t="n">
        <f aca="false">SUM(E160:E185)</f>
        <v>5742</v>
      </c>
      <c r="F186" s="96" t="n">
        <f aca="false">SUM(F160:F185)</f>
        <v>5109</v>
      </c>
      <c r="G186" s="96" t="n">
        <f aca="false">SUM(G160:G185)</f>
        <v>5466</v>
      </c>
      <c r="H186" s="96" t="n">
        <f aca="false">SUM(H160:H185)</f>
        <v>5550</v>
      </c>
      <c r="I186" s="96" t="n">
        <f aca="false">SUM(I160:I185)</f>
        <v>5541</v>
      </c>
      <c r="J186" s="96" t="n">
        <f aca="false">SUM(J160:J185)</f>
        <v>5104</v>
      </c>
      <c r="K186" s="96" t="n">
        <f aca="false">SUM(K160:K185)</f>
        <v>5264</v>
      </c>
      <c r="L186" s="96" t="n">
        <f aca="false">SUM(L160:L185)</f>
        <v>5470</v>
      </c>
      <c r="M186" s="96" t="n">
        <f aca="false">SUM(M160:M185)</f>
        <v>4740</v>
      </c>
      <c r="N186" s="96" t="n">
        <f aca="false">SUM(N160:N185)</f>
        <v>5572</v>
      </c>
      <c r="O186" s="96" t="n">
        <f aca="false">SUM(O160:O185)</f>
        <v>5738</v>
      </c>
      <c r="P186" s="78"/>
      <c r="Q186" s="78"/>
      <c r="R186" s="78"/>
      <c r="S186" s="18"/>
    </row>
    <row r="187" customFormat="false" ht="17.25" hidden="false" customHeight="true" outlineLevel="0" collapsed="false">
      <c r="B187" s="3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</row>
    <row r="188" customFormat="false" ht="4.5" hidden="false" customHeight="true" outlineLevel="0" collapsed="false"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</row>
    <row r="189" customFormat="false" ht="15" hidden="false" customHeight="true" outlineLevel="0" collapsed="false"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97"/>
      <c r="S189" s="98"/>
    </row>
    <row r="190" customFormat="false" ht="3.75" hidden="false" customHeight="true" outlineLevel="0" collapsed="false"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</row>
    <row r="191" customFormat="false" ht="21.75" hidden="false" customHeight="true" outlineLevel="0" collapsed="false">
      <c r="B191" s="12" t="s">
        <v>111</v>
      </c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</row>
    <row r="192" customFormat="false" ht="15" hidden="false" customHeight="true" outlineLevel="0" collapsed="false"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</row>
    <row r="193" customFormat="false" ht="15" hidden="false" customHeight="true" outlineLevel="0" collapsed="false">
      <c r="B193" s="40" t="s">
        <v>112</v>
      </c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</row>
    <row r="194" customFormat="false" ht="17.25" hidden="false" customHeight="true" outlineLevel="0" collapsed="false">
      <c r="B194" s="99" t="s">
        <v>113</v>
      </c>
      <c r="C194" s="99"/>
      <c r="D194" s="16" t="s">
        <v>6</v>
      </c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53"/>
    </row>
    <row r="195" customFormat="false" ht="15" hidden="false" customHeight="true" outlineLevel="0" collapsed="false">
      <c r="B195" s="101" t="s">
        <v>114</v>
      </c>
      <c r="C195" s="102"/>
      <c r="D195" s="103" t="n">
        <v>2831</v>
      </c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53"/>
    </row>
    <row r="196" customFormat="false" ht="15" hidden="false" customHeight="true" outlineLevel="0" collapsed="false">
      <c r="B196" s="101" t="s">
        <v>115</v>
      </c>
      <c r="C196" s="104"/>
      <c r="D196" s="105" t="n">
        <v>2709</v>
      </c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53"/>
    </row>
    <row r="197" customFormat="false" ht="15" hidden="false" customHeight="true" outlineLevel="0" collapsed="false">
      <c r="B197" s="101" t="s">
        <v>116</v>
      </c>
      <c r="C197" s="104"/>
      <c r="D197" s="105" t="n">
        <v>2838</v>
      </c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53"/>
    </row>
    <row r="198" customFormat="false" ht="15" hidden="false" customHeight="true" outlineLevel="0" collapsed="false">
      <c r="B198" s="101" t="s">
        <v>117</v>
      </c>
      <c r="C198" s="104"/>
      <c r="D198" s="105" t="n">
        <v>3055</v>
      </c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53"/>
    </row>
    <row r="199" customFormat="false" ht="15" hidden="false" customHeight="true" outlineLevel="0" collapsed="false">
      <c r="B199" s="101" t="s">
        <v>118</v>
      </c>
      <c r="C199" s="104"/>
      <c r="D199" s="105" t="n">
        <v>3106</v>
      </c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53"/>
    </row>
    <row r="200" customFormat="false" ht="15" hidden="false" customHeight="true" outlineLevel="0" collapsed="false">
      <c r="B200" s="101" t="s">
        <v>119</v>
      </c>
      <c r="C200" s="104"/>
      <c r="D200" s="105" t="n">
        <v>2967</v>
      </c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53"/>
    </row>
    <row r="201" customFormat="false" ht="15" hidden="false" customHeight="true" outlineLevel="0" collapsed="false">
      <c r="B201" s="106" t="s">
        <v>120</v>
      </c>
      <c r="C201" s="105"/>
      <c r="D201" s="105" t="n">
        <v>3176</v>
      </c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53"/>
    </row>
    <row r="202" customFormat="false" ht="15" hidden="false" customHeight="true" outlineLevel="0" collapsed="false">
      <c r="B202" s="106" t="s">
        <v>121</v>
      </c>
      <c r="C202" s="105"/>
      <c r="D202" s="105" t="n">
        <v>3055</v>
      </c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53"/>
    </row>
    <row r="203" customFormat="false" ht="19.5" hidden="false" customHeight="true" outlineLevel="0" collapsed="false">
      <c r="B203" s="87" t="s">
        <v>122</v>
      </c>
      <c r="C203" s="87"/>
      <c r="D203" s="105" t="n">
        <v>2830</v>
      </c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53"/>
    </row>
    <row r="204" customFormat="false" ht="19.5" hidden="false" customHeight="true" outlineLevel="0" collapsed="false">
      <c r="B204" s="87" t="s">
        <v>123</v>
      </c>
      <c r="C204" s="87"/>
      <c r="D204" s="105" t="n">
        <v>3598</v>
      </c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53"/>
    </row>
    <row r="205" customFormat="false" ht="19.5" hidden="false" customHeight="true" outlineLevel="0" collapsed="false">
      <c r="B205" s="23" t="s">
        <v>124</v>
      </c>
      <c r="C205" s="23"/>
      <c r="D205" s="107" t="n">
        <v>3680</v>
      </c>
      <c r="E205" s="82" t="s">
        <v>125</v>
      </c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53"/>
    </row>
    <row r="206" customFormat="false" ht="19.5" hidden="true" customHeight="true" outlineLevel="0" collapsed="false">
      <c r="B206" s="108" t="s">
        <v>126</v>
      </c>
      <c r="C206" s="107"/>
      <c r="D206" s="107"/>
      <c r="E206" s="82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53"/>
    </row>
    <row r="207" customFormat="false" ht="18" hidden="false" customHeight="true" outlineLevel="0" collapsed="false">
      <c r="B207" s="95" t="s">
        <v>6</v>
      </c>
      <c r="C207" s="95"/>
      <c r="D207" s="109" t="n">
        <f aca="false">SUM(D195:D206)</f>
        <v>33845</v>
      </c>
      <c r="E207" s="110" t="n">
        <f aca="false">D186-D207</f>
        <v>25451</v>
      </c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53"/>
    </row>
    <row r="208" customFormat="false" ht="15" hidden="false" customHeight="true" outlineLevel="0" collapsed="false">
      <c r="B208" s="38"/>
      <c r="C208" s="18"/>
      <c r="D208" s="111" t="s">
        <v>127</v>
      </c>
      <c r="E208" s="111" t="s">
        <v>128</v>
      </c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</row>
    <row r="209" customFormat="false" ht="15" hidden="false" customHeight="true" outlineLevel="0" collapsed="false"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</row>
    <row r="210" customFormat="false" ht="15" hidden="false" customHeight="true" outlineLevel="0" collapsed="false"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</row>
    <row r="211" customFormat="false" ht="18.75" hidden="false" customHeight="true" outlineLevel="0" collapsed="false">
      <c r="B211" s="12" t="s">
        <v>129</v>
      </c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</row>
    <row r="212" customFormat="false" ht="15" hidden="false" customHeight="true" outlineLevel="0" collapsed="false"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</row>
    <row r="213" customFormat="false" ht="15" hidden="false" customHeight="true" outlineLevel="0" collapsed="false">
      <c r="B213" s="112" t="s">
        <v>130</v>
      </c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</row>
    <row r="214" customFormat="false" ht="18.75" hidden="false" customHeight="true" outlineLevel="0" collapsed="false">
      <c r="B214" s="40" t="s">
        <v>131</v>
      </c>
      <c r="C214" s="40"/>
      <c r="D214" s="40"/>
      <c r="E214" s="40"/>
      <c r="F214" s="113"/>
      <c r="G214" s="113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</row>
    <row r="215" customFormat="false" ht="4.5" hidden="false" customHeight="true" outlineLevel="0" collapsed="false">
      <c r="B215" s="40"/>
      <c r="C215" s="40"/>
      <c r="D215" s="40"/>
      <c r="E215" s="40"/>
      <c r="F215" s="113"/>
      <c r="G215" s="113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</row>
    <row r="216" customFormat="false" ht="17.25" hidden="false" customHeight="true" outlineLevel="0" collapsed="false">
      <c r="B216" s="16" t="s">
        <v>5</v>
      </c>
      <c r="C216" s="114" t="s">
        <v>132</v>
      </c>
      <c r="D216" s="114"/>
      <c r="E216" s="115" t="s">
        <v>133</v>
      </c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</row>
    <row r="217" customFormat="false" ht="16.5" hidden="false" customHeight="true" outlineLevel="0" collapsed="false">
      <c r="B217" s="16"/>
      <c r="C217" s="116" t="n">
        <v>2016</v>
      </c>
      <c r="D217" s="117" t="n">
        <v>2017</v>
      </c>
      <c r="E217" s="115"/>
      <c r="F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</row>
    <row r="218" customFormat="false" ht="16.5" hidden="false" customHeight="true" outlineLevel="0" collapsed="false">
      <c r="B218" s="19" t="s">
        <v>10</v>
      </c>
      <c r="C218" s="21" t="n">
        <v>2972</v>
      </c>
      <c r="D218" s="118" t="n">
        <v>5742</v>
      </c>
      <c r="E218" s="119" t="n">
        <f aca="false">(D218/C218)-1</f>
        <v>0.932032301480485</v>
      </c>
      <c r="F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</row>
    <row r="219" customFormat="false" ht="16.5" hidden="false" customHeight="true" outlineLevel="0" collapsed="false">
      <c r="B219" s="23" t="s">
        <v>12</v>
      </c>
      <c r="C219" s="24" t="n">
        <v>2841</v>
      </c>
      <c r="D219" s="120" t="n">
        <v>5109</v>
      </c>
      <c r="E219" s="121" t="n">
        <f aca="false">(D219/C219)-1</f>
        <v>0.79831045406547</v>
      </c>
      <c r="F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</row>
    <row r="220" customFormat="false" ht="16.5" hidden="false" customHeight="true" outlineLevel="0" collapsed="false">
      <c r="B220" s="23" t="s">
        <v>13</v>
      </c>
      <c r="C220" s="24" t="n">
        <v>3001</v>
      </c>
      <c r="D220" s="120" t="n">
        <v>5466</v>
      </c>
      <c r="E220" s="121" t="n">
        <f aca="false">(D220/C220)-1</f>
        <v>0.821392869043652</v>
      </c>
      <c r="F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</row>
    <row r="221" customFormat="false" ht="16.5" hidden="false" customHeight="true" outlineLevel="0" collapsed="false">
      <c r="B221" s="23" t="s">
        <v>14</v>
      </c>
      <c r="C221" s="24" t="n">
        <v>2858</v>
      </c>
      <c r="D221" s="120" t="n">
        <v>5550</v>
      </c>
      <c r="E221" s="121" t="n">
        <f aca="false">(D221/C221)-1</f>
        <v>0.941917424772568</v>
      </c>
      <c r="F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</row>
    <row r="222" customFormat="false" ht="13.2" hidden="false" customHeight="true" outlineLevel="0" collapsed="false">
      <c r="B222" s="23" t="s">
        <v>15</v>
      </c>
      <c r="C222" s="24" t="n">
        <v>2798</v>
      </c>
      <c r="D222" s="120" t="n">
        <v>5541</v>
      </c>
      <c r="E222" s="121" t="n">
        <f aca="false">(D222/C222)-1</f>
        <v>0.980343102215868</v>
      </c>
      <c r="F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</row>
    <row r="223" customFormat="false" ht="13.2" hidden="false" customHeight="true" outlineLevel="0" collapsed="false">
      <c r="B223" s="23" t="s">
        <v>16</v>
      </c>
      <c r="C223" s="24" t="n">
        <v>2816</v>
      </c>
      <c r="D223" s="120" t="n">
        <v>5104</v>
      </c>
      <c r="E223" s="121" t="n">
        <f aca="false">(D223/C223)-1</f>
        <v>0.8125</v>
      </c>
      <c r="F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</row>
    <row r="224" customFormat="false" ht="13.2" hidden="false" customHeight="true" outlineLevel="0" collapsed="false">
      <c r="B224" s="23" t="s">
        <v>17</v>
      </c>
      <c r="C224" s="24" t="n">
        <v>3321</v>
      </c>
      <c r="D224" s="120" t="n">
        <v>5264</v>
      </c>
      <c r="E224" s="121" t="n">
        <f aca="false">(D224/C224)-1</f>
        <v>0.585064739536284</v>
      </c>
      <c r="F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</row>
    <row r="225" customFormat="false" ht="13.2" hidden="false" customHeight="true" outlineLevel="0" collapsed="false">
      <c r="B225" s="23" t="s">
        <v>18</v>
      </c>
      <c r="C225" s="24" t="n">
        <v>5715</v>
      </c>
      <c r="D225" s="120" t="n">
        <v>5470</v>
      </c>
      <c r="E225" s="121" t="n">
        <f aca="false">(D225/C225)-1</f>
        <v>-0.0428696412948382</v>
      </c>
      <c r="F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</row>
    <row r="226" customFormat="false" ht="13.2" hidden="false" customHeight="true" outlineLevel="0" collapsed="false">
      <c r="B226" s="23" t="s">
        <v>19</v>
      </c>
      <c r="C226" s="24" t="n">
        <v>4665</v>
      </c>
      <c r="D226" s="120" t="n">
        <v>4740</v>
      </c>
      <c r="E226" s="121" t="n">
        <f aca="false">(D226/C226)-1</f>
        <v>0.0160771704180065</v>
      </c>
      <c r="F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</row>
    <row r="227" customFormat="false" ht="13.2" hidden="false" customHeight="true" outlineLevel="0" collapsed="false">
      <c r="B227" s="122" t="s">
        <v>20</v>
      </c>
      <c r="C227" s="43" t="n">
        <v>4449</v>
      </c>
      <c r="D227" s="123" t="n">
        <v>5572</v>
      </c>
      <c r="E227" s="124" t="n">
        <f aca="false">(D227/C227)-1</f>
        <v>0.252416273319847</v>
      </c>
      <c r="F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</row>
    <row r="228" customFormat="false" ht="13.8" hidden="false" customHeight="true" outlineLevel="0" collapsed="false">
      <c r="B228" s="42" t="s">
        <v>21</v>
      </c>
      <c r="C228" s="43" t="n">
        <v>5514</v>
      </c>
      <c r="D228" s="123" t="n">
        <v>5738</v>
      </c>
      <c r="E228" s="125" t="n">
        <f aca="false">(D228/C228)-1</f>
        <v>0.0406238665215815</v>
      </c>
      <c r="F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</row>
    <row r="229" customFormat="false" ht="13.8" hidden="true" customHeight="true" outlineLevel="0" collapsed="false">
      <c r="B229" s="122" t="s">
        <v>35</v>
      </c>
      <c r="C229" s="126" t="n">
        <v>5695</v>
      </c>
      <c r="D229" s="127"/>
      <c r="E229" s="128"/>
      <c r="J229" s="18"/>
      <c r="K229" s="18"/>
      <c r="L229" s="18"/>
      <c r="M229" s="18"/>
      <c r="N229" s="18"/>
      <c r="O229" s="18"/>
      <c r="P229" s="18"/>
      <c r="Q229" s="18"/>
      <c r="R229" s="18"/>
      <c r="S229" s="18"/>
    </row>
    <row r="230" customFormat="false" ht="14.4" hidden="false" customHeight="true" outlineLevel="0" collapsed="false">
      <c r="B230" s="129" t="s">
        <v>6</v>
      </c>
      <c r="C230" s="33" t="n">
        <f aca="false">SUM(C218:C227)</f>
        <v>35436</v>
      </c>
      <c r="D230" s="33" t="n">
        <f aca="false">SUM(D218:D228)</f>
        <v>59296</v>
      </c>
      <c r="E230" s="130" t="n">
        <f aca="false">(D230/C230)-1</f>
        <v>0.673326560559883</v>
      </c>
      <c r="J230" s="18"/>
      <c r="K230" s="18"/>
      <c r="L230" s="18"/>
      <c r="M230" s="18"/>
      <c r="N230" s="18"/>
      <c r="O230" s="18"/>
      <c r="P230" s="18"/>
      <c r="Q230" s="18"/>
      <c r="R230" s="18"/>
      <c r="S230" s="18"/>
    </row>
    <row r="231" customFormat="false" ht="15" hidden="false" customHeight="true" outlineLevel="0" collapsed="false">
      <c r="B231" s="18"/>
      <c r="C231" s="18"/>
      <c r="D231" s="18"/>
      <c r="E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</row>
    <row r="232" customFormat="false" ht="15" hidden="false" customHeight="true" outlineLevel="0" collapsed="false">
      <c r="C232" s="18"/>
      <c r="D232" s="18"/>
      <c r="E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</row>
    <row r="233" customFormat="false" ht="15" hidden="false" customHeight="true" outlineLevel="0" collapsed="false">
      <c r="C233" s="18"/>
      <c r="D233" s="18"/>
      <c r="E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</row>
    <row r="237" customFormat="false" ht="15" hidden="false" customHeight="true" outlineLevel="0" collapsed="false">
      <c r="B237" s="18" t="s">
        <v>134</v>
      </c>
    </row>
    <row r="238" customFormat="false" ht="15" hidden="false" customHeight="true" outlineLevel="0" collapsed="false">
      <c r="B238" s="18" t="s">
        <v>135</v>
      </c>
    </row>
  </sheetData>
  <mergeCells count="51">
    <mergeCell ref="A3:S3"/>
    <mergeCell ref="A4:S4"/>
    <mergeCell ref="A5:S5"/>
    <mergeCell ref="A7:S7"/>
    <mergeCell ref="B119:C119"/>
    <mergeCell ref="B140:C140"/>
    <mergeCell ref="B144:S144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94:C194"/>
    <mergeCell ref="B203:C203"/>
    <mergeCell ref="B204:C204"/>
    <mergeCell ref="B207:C207"/>
    <mergeCell ref="B216:B217"/>
    <mergeCell ref="C216:D216"/>
    <mergeCell ref="E216:E217"/>
  </mergeCells>
  <printOptions headings="false" gridLines="false" gridLinesSet="true" horizontalCentered="true" verticalCentered="false"/>
  <pageMargins left="0.118055555555556" right="0" top="0.0784722222222222" bottom="0.118055555555556" header="0.511811023622047" footer="0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16" man="true" max="16383" min="0"/>
    <brk id="1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21:34Z</dcterms:created>
  <dc:creator>Marleny Llanos</dc:creator>
  <dc:description/>
  <dc:language>en-US</dc:language>
  <cp:lastModifiedBy>Marleny Llanos</cp:lastModifiedBy>
  <dcterms:modified xsi:type="dcterms:W3CDTF">2017-12-15T00:21:52Z</dcterms:modified>
  <cp:revision>0</cp:revision>
  <dc:subject/>
  <dc:title/>
</cp:coreProperties>
</file>