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" sheetId="1" state="visible" r:id="rId2"/>
  </sheets>
  <definedNames>
    <definedName function="false" hidden="false" localSheetId="0" name="_xlnm.Print_Area" vbProcedure="false">C12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12</t>
  </si>
  <si>
    <t xml:space="preserve">PERSONAS AFECTADAS POR VIOLENCIA FAMILIAR Y SEXUAL ATENDIDAS POR EL PNCVFS, SEGÚN CONDICIÓN DE LA ATENCION, TIPO DE VIOLENCIA Y MES</t>
  </si>
  <si>
    <t xml:space="preserve">Periodo : Enero - Octubre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3366"/>
      <name val="Arial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0
PERSONAS AFECTADAS POR VIOLENCIA FAMILIAR Y SEXUAL ATENDIDAS POR EL PNCVFS, SEGÚN TIPO DE VIOLENCIA Y MES
Ene - Oct 2011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3280381645601"/>
          <c:y val="0.226408491776508"/>
          <c:w val="0.98967196183544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2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7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C12!$D$8:$D$17</c:f>
              <c:numCache>
                <c:formatCode>General</c:formatCode>
                <c:ptCount val="10"/>
                <c:pt idx="0">
                  <c:v>2054</c:v>
                </c:pt>
                <c:pt idx="1">
                  <c:v>1924.97297297292</c:v>
                </c:pt>
                <c:pt idx="2">
                  <c:v>2125.45216741411</c:v>
                </c:pt>
                <c:pt idx="3">
                  <c:v>1657.10300429183</c:v>
                </c:pt>
                <c:pt idx="4">
                  <c:v>1752.83252720677</c:v>
                </c:pt>
                <c:pt idx="5">
                  <c:v>1611.051870481</c:v>
                </c:pt>
                <c:pt idx="6">
                  <c:v>1480.25772837789</c:v>
                </c:pt>
                <c:pt idx="7">
                  <c:v>1745.81778929185</c:v>
                </c:pt>
                <c:pt idx="8">
                  <c:v>1721.00377687394</c:v>
                </c:pt>
                <c:pt idx="9">
                  <c:v>1523.94771456755</c:v>
                </c:pt>
              </c:numCache>
            </c:numRef>
          </c:val>
        </c:ser>
        <c:ser>
          <c:idx val="1"/>
          <c:order val="1"/>
          <c:tx>
            <c:strRef>
              <c:f>C12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7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C12!$E$8:$E$17</c:f>
              <c:numCache>
                <c:formatCode>General</c:formatCode>
                <c:ptCount val="10"/>
                <c:pt idx="0">
                  <c:v>1367</c:v>
                </c:pt>
                <c:pt idx="1">
                  <c:v>1413.05487305484</c:v>
                </c:pt>
                <c:pt idx="2">
                  <c:v>1506.49626307924</c:v>
                </c:pt>
                <c:pt idx="3">
                  <c:v>1268.79828326181</c:v>
                </c:pt>
                <c:pt idx="4">
                  <c:v>1257.79625151149</c:v>
                </c:pt>
                <c:pt idx="5">
                  <c:v>1223.43036780886</c:v>
                </c:pt>
                <c:pt idx="6">
                  <c:v>1115.74678707883</c:v>
                </c:pt>
                <c:pt idx="7">
                  <c:v>1385.81318364994</c:v>
                </c:pt>
                <c:pt idx="8">
                  <c:v>1399.66734456711</c:v>
                </c:pt>
                <c:pt idx="9">
                  <c:v>1290.63630384741</c:v>
                </c:pt>
              </c:numCache>
            </c:numRef>
          </c:val>
        </c:ser>
        <c:ser>
          <c:idx val="2"/>
          <c:order val="2"/>
          <c:tx>
            <c:strRef>
              <c:f>C12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A$8:$A$17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C12!$F$8:$F$17</c:f>
              <c:numCache>
                <c:formatCode>General</c:formatCode>
                <c:ptCount val="10"/>
                <c:pt idx="0">
                  <c:v>363</c:v>
                </c:pt>
                <c:pt idx="1">
                  <c:v>345.972153972153</c:v>
                </c:pt>
                <c:pt idx="2">
                  <c:v>421.051569506728</c:v>
                </c:pt>
                <c:pt idx="3">
                  <c:v>364.098712446352</c:v>
                </c:pt>
                <c:pt idx="4">
                  <c:v>331.371221281741</c:v>
                </c:pt>
                <c:pt idx="5">
                  <c:v>376.517761710156</c:v>
                </c:pt>
                <c:pt idx="6">
                  <c:v>310.995484543245</c:v>
                </c:pt>
                <c:pt idx="7">
                  <c:v>421.369027058144</c:v>
                </c:pt>
                <c:pt idx="8">
                  <c:v>424.328878558974</c:v>
                </c:pt>
                <c:pt idx="9">
                  <c:v>410.415981585006</c:v>
                </c:pt>
              </c:numCache>
            </c:numRef>
          </c:val>
        </c:ser>
        <c:gapWidth val="150"/>
        <c:shape val="cylinder"/>
        <c:axId val="76585690"/>
        <c:axId val="73073156"/>
        <c:axId val="0"/>
      </c:bar3DChart>
      <c:catAx>
        <c:axId val="76585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73156"/>
        <c:crossesAt val="0"/>
        <c:auto val="1"/>
        <c:lblAlgn val="ctr"/>
        <c:lblOffset val="100"/>
        <c:noMultiLvlLbl val="0"/>
      </c:catAx>
      <c:valAx>
        <c:axId val="7307315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85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octubre del 2011 se observa que en mayor frecuencia se registra casos de violencia psicológica, seguida de casos de violencia física y finalmente casos de violencia sexual, esta tendencia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84</v>
      </c>
      <c r="D8" s="14" t="n">
        <f aca="false">I8+N8</f>
        <v>2054</v>
      </c>
      <c r="E8" s="14" t="n">
        <f aca="false">J8+O8</f>
        <v>1367</v>
      </c>
      <c r="F8" s="14" t="n">
        <f aca="false">K8+P8</f>
        <v>363</v>
      </c>
      <c r="G8" s="14"/>
      <c r="H8" s="15" t="n">
        <f aca="false">SUM(I8:K8)</f>
        <v>3412</v>
      </c>
      <c r="I8" s="14" t="n">
        <v>1850</v>
      </c>
      <c r="J8" s="14" t="n">
        <v>1232</v>
      </c>
      <c r="K8" s="14" t="n">
        <v>330</v>
      </c>
      <c r="L8" s="14"/>
      <c r="M8" s="13" t="n">
        <f aca="false">SUM(N8:P8)</f>
        <v>372</v>
      </c>
      <c r="N8" s="16" t="n">
        <v>204</v>
      </c>
      <c r="O8" s="16" t="n">
        <v>135</v>
      </c>
      <c r="P8" s="16" t="n">
        <v>33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683.99999999992</v>
      </c>
      <c r="D9" s="19" t="n">
        <f aca="false">I9+N9</f>
        <v>1924.97297297292</v>
      </c>
      <c r="E9" s="19" t="n">
        <f aca="false">J9+O9</f>
        <v>1413.05487305484</v>
      </c>
      <c r="F9" s="19" t="n">
        <f aca="false">K9+P9</f>
        <v>345.972153972153</v>
      </c>
      <c r="G9" s="19"/>
      <c r="H9" s="20" t="n">
        <f aca="false">SUM(I9:K9)</f>
        <v>3307.85585585578</v>
      </c>
      <c r="I9" s="19" t="n">
        <v>1730.86650286645</v>
      </c>
      <c r="J9" s="19" t="n">
        <v>1269.23505323502</v>
      </c>
      <c r="K9" s="19" t="n">
        <v>307.754299754299</v>
      </c>
      <c r="L9" s="19"/>
      <c r="M9" s="18" t="n">
        <f aca="false">SUM(N9:P9)</f>
        <v>376.144144144143</v>
      </c>
      <c r="N9" s="21" t="n">
        <v>194.106470106469</v>
      </c>
      <c r="O9" s="21" t="n">
        <v>143.81981981982</v>
      </c>
      <c r="P9" s="21" t="n">
        <v>38.2178542178542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4053.00000000007</v>
      </c>
      <c r="D10" s="19" t="n">
        <f aca="false">I10+N10</f>
        <v>2125.45216741411</v>
      </c>
      <c r="E10" s="19" t="n">
        <f aca="false">J10+O10</f>
        <v>1506.49626307924</v>
      </c>
      <c r="F10" s="19" t="n">
        <f aca="false">K10+P10</f>
        <v>421.051569506728</v>
      </c>
      <c r="G10" s="19"/>
      <c r="H10" s="20" t="n">
        <f aca="false">SUM(I10:K10)</f>
        <v>3601.65695067272</v>
      </c>
      <c r="I10" s="19" t="n">
        <v>1904.32436472353</v>
      </c>
      <c r="J10" s="19" t="n">
        <v>1345.95142002991</v>
      </c>
      <c r="K10" s="19" t="n">
        <v>351.381165919284</v>
      </c>
      <c r="L10" s="19"/>
      <c r="M10" s="18" t="n">
        <f aca="false">SUM(N10:P10)</f>
        <v>451.343049327353</v>
      </c>
      <c r="N10" s="21" t="n">
        <v>221.127802690582</v>
      </c>
      <c r="O10" s="21" t="n">
        <v>160.544843049327</v>
      </c>
      <c r="P10" s="21" t="n">
        <v>69.670403587444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3290</v>
      </c>
      <c r="D11" s="19" t="n">
        <f aca="false">I11+N11</f>
        <v>1657.10300429183</v>
      </c>
      <c r="E11" s="19" t="n">
        <f aca="false">J11+O11</f>
        <v>1268.79828326181</v>
      </c>
      <c r="F11" s="19" t="n">
        <f aca="false">K11+P11</f>
        <v>364.098712446352</v>
      </c>
      <c r="G11" s="19"/>
      <c r="H11" s="20" t="n">
        <f aca="false">SUM(I11:K11)</f>
        <v>2936.9957081545</v>
      </c>
      <c r="I11" s="19" t="n">
        <v>1475.55793991415</v>
      </c>
      <c r="J11" s="19" t="n">
        <v>1130.62231759658</v>
      </c>
      <c r="K11" s="19" t="n">
        <v>330.815450643777</v>
      </c>
      <c r="L11" s="19"/>
      <c r="M11" s="18" t="n">
        <f aca="false">SUM(N11:P11)</f>
        <v>353.004291845494</v>
      </c>
      <c r="N11" s="21" t="n">
        <v>181.545064377683</v>
      </c>
      <c r="O11" s="21" t="n">
        <v>138.175965665236</v>
      </c>
      <c r="P11" s="21" t="n">
        <v>33.2832618025751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3342</v>
      </c>
      <c r="D12" s="19" t="n">
        <f aca="false">I12+N12</f>
        <v>1752.83252720677</v>
      </c>
      <c r="E12" s="19" t="n">
        <f aca="false">J12+O12</f>
        <v>1257.79625151149</v>
      </c>
      <c r="F12" s="19" t="n">
        <f aca="false">K12+P12</f>
        <v>331.371221281741</v>
      </c>
      <c r="G12" s="19"/>
      <c r="H12" s="20" t="n">
        <f aca="false">SUM(I12:K12)</f>
        <v>2990.42321644498</v>
      </c>
      <c r="I12" s="19" t="n">
        <v>1544.71523579202</v>
      </c>
      <c r="J12" s="19" t="n">
        <v>1143.63482466747</v>
      </c>
      <c r="K12" s="19" t="n">
        <v>302.073155985489</v>
      </c>
      <c r="L12" s="19"/>
      <c r="M12" s="18" t="n">
        <f aca="false">SUM(N12:P12)</f>
        <v>351.576783555018</v>
      </c>
      <c r="N12" s="21" t="n">
        <v>208.117291414752</v>
      </c>
      <c r="O12" s="21" t="n">
        <v>114.161426844014</v>
      </c>
      <c r="P12" s="21" t="n">
        <v>29.2980652962515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3211.00000000002</v>
      </c>
      <c r="D13" s="19" t="n">
        <f aca="false">I13+N13</f>
        <v>1611.051870481</v>
      </c>
      <c r="E13" s="19" t="n">
        <f aca="false">J13+O13</f>
        <v>1223.43036780886</v>
      </c>
      <c r="F13" s="19" t="n">
        <f aca="false">K13+P13</f>
        <v>376.517761710156</v>
      </c>
      <c r="G13" s="19"/>
      <c r="H13" s="20" t="n">
        <f aca="false">SUM(I13:K13)</f>
        <v>2866.78403017921</v>
      </c>
      <c r="I13" s="19" t="n">
        <v>1419.25998113803</v>
      </c>
      <c r="J13" s="19" t="n">
        <v>1104.31751021691</v>
      </c>
      <c r="K13" s="19" t="n">
        <v>343.206538824271</v>
      </c>
      <c r="L13" s="19"/>
      <c r="M13" s="18" t="n">
        <f aca="false">SUM(N13:P13)</f>
        <v>344.215969820811</v>
      </c>
      <c r="N13" s="21" t="n">
        <v>191.791889342974</v>
      </c>
      <c r="O13" s="21" t="n">
        <v>119.112857591952</v>
      </c>
      <c r="P13" s="21" t="n">
        <v>33.311222885885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2906.99999999997</v>
      </c>
      <c r="D14" s="19" t="n">
        <f aca="false">I14+N14</f>
        <v>1480.25772837789</v>
      </c>
      <c r="E14" s="19" t="n">
        <f aca="false">J14+O14</f>
        <v>1115.74678707883</v>
      </c>
      <c r="F14" s="19" t="n">
        <f aca="false">K14+P14</f>
        <v>310.995484543245</v>
      </c>
      <c r="G14" s="19"/>
      <c r="H14" s="20" t="n">
        <f aca="false">SUM(I14:K14)</f>
        <v>2604.08232025006</v>
      </c>
      <c r="I14" s="19" t="n">
        <v>1331.82806530043</v>
      </c>
      <c r="J14" s="19" t="n">
        <v>992.560263980536</v>
      </c>
      <c r="K14" s="19" t="n">
        <v>279.693990969087</v>
      </c>
      <c r="L14" s="19"/>
      <c r="M14" s="18" t="n">
        <f aca="false">SUM(N14:P14)</f>
        <v>302.917679749913</v>
      </c>
      <c r="N14" s="21" t="n">
        <v>148.429663077457</v>
      </c>
      <c r="O14" s="21" t="n">
        <v>123.186523098298</v>
      </c>
      <c r="P14" s="21" t="n">
        <v>31.3014935741577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3552.99999999994</v>
      </c>
      <c r="D15" s="19" t="n">
        <f aca="false">I15+N15</f>
        <v>1745.81778929185</v>
      </c>
      <c r="E15" s="19" t="n">
        <f aca="false">J15+O15</f>
        <v>1385.81318364994</v>
      </c>
      <c r="F15" s="19" t="n">
        <f aca="false">K15+P15</f>
        <v>421.369027058144</v>
      </c>
      <c r="G15" s="19"/>
      <c r="H15" s="20" t="n">
        <f aca="false">SUM(I15:K15)</f>
        <v>3140.83563615422</v>
      </c>
      <c r="I15" s="19" t="n">
        <v>1547.40616004602</v>
      </c>
      <c r="J15" s="19" t="n">
        <v>1239.56131260792</v>
      </c>
      <c r="K15" s="19" t="n">
        <v>353.868163500285</v>
      </c>
      <c r="L15" s="19"/>
      <c r="M15" s="18" t="n">
        <f aca="false">SUM(N15:P15)</f>
        <v>412.164363845711</v>
      </c>
      <c r="N15" s="21" t="n">
        <v>198.411629245826</v>
      </c>
      <c r="O15" s="21" t="n">
        <v>146.251871042027</v>
      </c>
      <c r="P15" s="21" t="n">
        <v>67.5008635578584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3545.00000000002</v>
      </c>
      <c r="D16" s="19" t="n">
        <f aca="false">I16+N16</f>
        <v>1721.00377687394</v>
      </c>
      <c r="E16" s="19" t="n">
        <f aca="false">J16+O16</f>
        <v>1399.66734456711</v>
      </c>
      <c r="F16" s="19" t="n">
        <f aca="false">K16+P16</f>
        <v>424.328878558974</v>
      </c>
      <c r="G16" s="19"/>
      <c r="H16" s="20" t="n">
        <f aca="false">SUM(I16:K16)</f>
        <v>3229.84311446836</v>
      </c>
      <c r="I16" s="19" t="n">
        <v>1571.66472980828</v>
      </c>
      <c r="J16" s="19" t="n">
        <v>1264.74723997676</v>
      </c>
      <c r="K16" s="19" t="n">
        <v>393.43114468332</v>
      </c>
      <c r="L16" s="19"/>
      <c r="M16" s="18" t="n">
        <f aca="false">SUM(N16:P16)</f>
        <v>315.156885531668</v>
      </c>
      <c r="N16" s="21" t="n">
        <v>149.33904706566</v>
      </c>
      <c r="O16" s="21" t="n">
        <v>134.920104590355</v>
      </c>
      <c r="P16" s="21" t="n">
        <v>30.8977338756537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3224.99999999996</v>
      </c>
      <c r="D17" s="19" t="n">
        <f aca="false">I17+N17</f>
        <v>1523.94771456755</v>
      </c>
      <c r="E17" s="19" t="n">
        <f aca="false">J17+O17</f>
        <v>1290.63630384741</v>
      </c>
      <c r="F17" s="19" t="n">
        <f aca="false">K17+P17</f>
        <v>410.415981585006</v>
      </c>
      <c r="G17" s="19"/>
      <c r="H17" s="20" t="n">
        <f aca="false">SUM(I17:K17)</f>
        <v>2903.66655705357</v>
      </c>
      <c r="I17" s="19" t="n">
        <v>1383.96086813545</v>
      </c>
      <c r="J17" s="19" t="n">
        <v>1147.46793817822</v>
      </c>
      <c r="K17" s="19" t="n">
        <v>372.23775073989</v>
      </c>
      <c r="L17" s="19"/>
      <c r="M17" s="18" t="n">
        <f aca="false">SUM(N17:P17)</f>
        <v>321.333442946399</v>
      </c>
      <c r="N17" s="21" t="n">
        <v>139.986846432094</v>
      </c>
      <c r="O17" s="21" t="n">
        <v>143.168365669188</v>
      </c>
      <c r="P17" s="21" t="n">
        <v>38.1782308451168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34593.9999999999</v>
      </c>
      <c r="D20" s="24" t="n">
        <f aca="false">SUM(D8:D19)</f>
        <v>17596.4395514779</v>
      </c>
      <c r="E20" s="24" t="n">
        <f aca="false">SUM(E8:E19)</f>
        <v>13228.4396578595</v>
      </c>
      <c r="F20" s="24" t="n">
        <f aca="false">SUM(F8:F19)</f>
        <v>3769.1207906625</v>
      </c>
      <c r="G20" s="24"/>
      <c r="H20" s="24" t="n">
        <f aca="false">SUM(H8:H19)</f>
        <v>30994.1433892334</v>
      </c>
      <c r="I20" s="24" t="n">
        <f aca="false">SUM(I8:I19)</f>
        <v>15759.5838477244</v>
      </c>
      <c r="J20" s="24" t="n">
        <f aca="false">SUM(J8:J19)</f>
        <v>11870.0978804893</v>
      </c>
      <c r="K20" s="24" t="n">
        <f aca="false">SUM(K8:K19)</f>
        <v>3364.4616610197</v>
      </c>
      <c r="L20" s="24"/>
      <c r="M20" s="24" t="n">
        <f aca="false">SUM(M8:M19)</f>
        <v>3599.85661076651</v>
      </c>
      <c r="N20" s="24" t="n">
        <f aca="false">SUM(N8:N19)</f>
        <v>1836.8557037535</v>
      </c>
      <c r="O20" s="24" t="n">
        <f aca="false">SUM(O8:O19)</f>
        <v>1358.34177737022</v>
      </c>
      <c r="P20" s="24" t="n">
        <f aca="false">SUM(P8:P19)</f>
        <v>404.659129642796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4:56:59Z</dcterms:created>
  <dc:creator>mllanos</dc:creator>
  <dc:description/>
  <dc:language>en-US</dc:language>
  <cp:lastModifiedBy>mllanos</cp:lastModifiedBy>
  <dcterms:modified xsi:type="dcterms:W3CDTF">2011-11-16T14:57:09Z</dcterms:modified>
  <cp:revision>0</cp:revision>
  <dc:subject/>
  <dc:title/>
</cp:coreProperties>
</file>