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definedNames>
    <definedName function="false" hidden="false" localSheetId="0" name="_xlnm.Print_Area" vbProcedure="false">C28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8</t>
  </si>
  <si>
    <t xml:space="preserve">NIÑOS, NIÑAS Y ADOLESCENTES (0 A 17 AÑOS) AFECTADOS POR VIOLENCIA FAMILIAR Y SEXUAL ATENDIDOS POR EL PNCVFS, SEGUN GRUPO DE EDAD Y TIPO DE VIOLENCIA</t>
  </si>
  <si>
    <t xml:space="preserve">Periodo : Enero - Octubre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5
NIÑOS, NIÑAS Y ADOLESCENTES (0 A 17 AÑOS) AFECTADOS POR VIOLENCIA FAMILIAR Y  SEXUAL ATENDIDOS POR EL PNCVFS, SEGÚN TIPO DE VIOLENCIA Y GRUPO DE EDAD
Ene - Oct 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299725860493"/>
          <c:y val="0.286386818360141"/>
          <c:w val="0.984770027413951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8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8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8!$D$9:$F$9</c:f>
              <c:numCache>
                <c:formatCode>General</c:formatCode>
                <c:ptCount val="3"/>
                <c:pt idx="0">
                  <c:v>649.064172032663</c:v>
                </c:pt>
                <c:pt idx="1">
                  <c:v>1570.33216581646</c:v>
                </c:pt>
                <c:pt idx="2">
                  <c:v>1467.10442311224</c:v>
                </c:pt>
              </c:numCache>
            </c:numRef>
          </c:val>
        </c:ser>
        <c:ser>
          <c:idx val="1"/>
          <c:order val="1"/>
          <c:tx>
            <c:strRef>
              <c:f>C28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8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8!$D$10:$F$10</c:f>
              <c:numCache>
                <c:formatCode>General</c:formatCode>
                <c:ptCount val="3"/>
                <c:pt idx="0">
                  <c:v>460.546489553865</c:v>
                </c:pt>
                <c:pt idx="1">
                  <c:v>1093.92780492215</c:v>
                </c:pt>
                <c:pt idx="2">
                  <c:v>1061.89402101583</c:v>
                </c:pt>
              </c:numCache>
            </c:numRef>
          </c:val>
        </c:ser>
        <c:ser>
          <c:idx val="2"/>
          <c:order val="2"/>
          <c:tx>
            <c:strRef>
              <c:f>C28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8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8!$D$11:$F$11</c:f>
              <c:numCache>
                <c:formatCode>General</c:formatCode>
                <c:ptCount val="3"/>
                <c:pt idx="0">
                  <c:v>273.784248447744</c:v>
                </c:pt>
                <c:pt idx="1">
                  <c:v>808.510520122844</c:v>
                </c:pt>
                <c:pt idx="2">
                  <c:v>1915.7218806493</c:v>
                </c:pt>
              </c:numCache>
            </c:numRef>
          </c:val>
        </c:ser>
        <c:gapWidth val="150"/>
        <c:shape val="cylinder"/>
        <c:axId val="88627951"/>
        <c:axId val="32454298"/>
        <c:axId val="0"/>
      </c:bar3DChart>
      <c:catAx>
        <c:axId val="88627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4298"/>
        <c:crossesAt val="0"/>
        <c:auto val="1"/>
        <c:lblAlgn val="ctr"/>
        <c:lblOffset val="100"/>
        <c:noMultiLvlLbl val="0"/>
      </c:catAx>
      <c:valAx>
        <c:axId val="32454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27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octubre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57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09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, miens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916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3686.50076096136</v>
      </c>
      <c r="D9" s="13" t="n">
        <v>649.064172032663</v>
      </c>
      <c r="E9" s="13" t="n">
        <v>1570.33216581646</v>
      </c>
      <c r="F9" s="14" t="n">
        <v>1467.10442311224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2616.36831549184</v>
      </c>
      <c r="D10" s="13" t="n">
        <v>460.546489553865</v>
      </c>
      <c r="E10" s="13" t="n">
        <v>1093.92780492215</v>
      </c>
      <c r="F10" s="14" t="n">
        <v>1061.89402101583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2998.01664921988</v>
      </c>
      <c r="D11" s="13" t="n">
        <v>273.784248447744</v>
      </c>
      <c r="E11" s="13" t="n">
        <v>808.510520122844</v>
      </c>
      <c r="F11" s="14" t="n">
        <v>1915.7218806493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9300.88572567309</v>
      </c>
      <c r="D12" s="17" t="n">
        <f aca="false">SUM(D9:D11)</f>
        <v>1383.39491003427</v>
      </c>
      <c r="E12" s="17" t="n">
        <f aca="false">SUM(E9:E11)</f>
        <v>3472.77049086145</v>
      </c>
      <c r="F12" s="17" t="n">
        <f aca="false">SUM(F9:F11)</f>
        <v>4444.72032477737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6:10Z</dcterms:created>
  <dc:creator>mllanos</dc:creator>
  <dc:description/>
  <dc:language>en-US</dc:language>
  <cp:lastModifiedBy>mllanos</cp:lastModifiedBy>
  <dcterms:modified xsi:type="dcterms:W3CDTF">2011-11-16T15:06:22Z</dcterms:modified>
  <cp:revision>0</cp:revision>
  <dc:subject/>
  <dc:title/>
</cp:coreProperties>
</file>