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5" sheetId="1" state="visible" r:id="rId2"/>
  </sheets>
  <definedNames>
    <definedName function="false" hidden="false" localSheetId="0" name="_xlnm.Print_Area" vbProcedure="false">C35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35</t>
  </si>
  <si>
    <t xml:space="preserve">ADULTOS (18 A 59 AÑOS) AFECTADOS POR VIOLENCIA FAMILIAR Y SEXUAL ATENDIDOS POR EL PNCVFS, SEGUN CONDICION DE LA ATENCION, SEXO Y MES</t>
  </si>
  <si>
    <t xml:space="preserve">Periodo : Enero - Octu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7.1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32
ADULTOS (18 A 59 AÑOS) AFECTADOS POR VIOLENCIA FAMILIAR Y SEXUAL ATENDIDOS  POR EL PNCVFS, SEGÚN MES
Ene  - Oct 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91162878431"/>
          <c:y val="0.246022899989867"/>
          <c:w val="0.975525794586438"/>
          <c:h val="0.701286857837674"/>
        </c:manualLayout>
      </c:layout>
      <c:lineChart>
        <c:grouping val="standard"/>
        <c:varyColors val="0"/>
        <c:ser>
          <c:idx val="0"/>
          <c:order val="0"/>
          <c:tx>
            <c:strRef>
              <c:f>C35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5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5!$C$9:$C$20</c:f>
              <c:numCache>
                <c:formatCode>General</c:formatCode>
                <c:ptCount val="12"/>
                <c:pt idx="0">
                  <c:v>2671</c:v>
                </c:pt>
                <c:pt idx="1">
                  <c:v>2515.33824733818</c:v>
                </c:pt>
                <c:pt idx="2">
                  <c:v>2862.54484304943</c:v>
                </c:pt>
                <c:pt idx="3">
                  <c:v>2323.77682403429</c:v>
                </c:pt>
                <c:pt idx="4">
                  <c:v>2375.1638452237</c:v>
                </c:pt>
                <c:pt idx="5">
                  <c:v>2176.33322854454</c:v>
                </c:pt>
                <c:pt idx="6">
                  <c:v>2014.4025703369</c:v>
                </c:pt>
                <c:pt idx="7">
                  <c:v>2403.43983880249</c:v>
                </c:pt>
                <c:pt idx="8">
                  <c:v>2330.71905868687</c:v>
                </c:pt>
                <c:pt idx="9">
                  <c:v>2136.9204209140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879"/>
        <c:axId val="14832929"/>
      </c:lineChart>
      <c:catAx>
        <c:axId val="6800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2929"/>
        <c:crossesAt val="0"/>
        <c:auto val="1"/>
        <c:lblAlgn val="ctr"/>
        <c:lblOffset val="100"/>
        <c:noMultiLvlLbl val="0"/>
      </c:catAx>
      <c:valAx>
        <c:axId val="14832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8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787795906819"/>
          <c:y val="0.919850035464586"/>
          <c:w val="0.472460624351599"/>
          <c:h val="0.053602188671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3,810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71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octubre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137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 el cual muestra una disminución porcentual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0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63" zoomScalePageLayoutView="7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2671</v>
      </c>
      <c r="D9" s="15" t="n">
        <f aca="false">+H9+L9</f>
        <v>2574</v>
      </c>
      <c r="E9" s="15" t="n">
        <f aca="false">+I9+M9</f>
        <v>97</v>
      </c>
      <c r="F9" s="15"/>
      <c r="G9" s="15" t="n">
        <f aca="false">H9+I9</f>
        <v>2402</v>
      </c>
      <c r="H9" s="15" t="n">
        <v>2310</v>
      </c>
      <c r="I9" s="15" t="n">
        <v>92</v>
      </c>
      <c r="J9" s="15"/>
      <c r="K9" s="15" t="n">
        <f aca="false">L9+M9</f>
        <v>269</v>
      </c>
      <c r="L9" s="15" t="n">
        <v>264</v>
      </c>
      <c r="M9" s="15" t="n">
        <v>5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2515.33824733818</v>
      </c>
      <c r="D10" s="15" t="n">
        <f aca="false">+H10+L10</f>
        <v>2432.86814086807</v>
      </c>
      <c r="E10" s="15" t="n">
        <f aca="false">+I10+M10</f>
        <v>82.4701064701065</v>
      </c>
      <c r="F10" s="15"/>
      <c r="G10" s="15" t="n">
        <f aca="false">H10+I10</f>
        <v>2252.84193284187</v>
      </c>
      <c r="H10" s="15" t="n">
        <v>2172.38329238323</v>
      </c>
      <c r="I10" s="15" t="n">
        <v>80.4586404586405</v>
      </c>
      <c r="J10" s="15"/>
      <c r="K10" s="15" t="n">
        <f aca="false">L10+M10</f>
        <v>262.496314496313</v>
      </c>
      <c r="L10" s="15" t="n">
        <v>260.484848484847</v>
      </c>
      <c r="M10" s="15" t="n">
        <v>2.01146601146601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2862.54484304943</v>
      </c>
      <c r="D11" s="15" t="n">
        <f aca="false">+H11+L11</f>
        <v>2789.84529147993</v>
      </c>
      <c r="E11" s="15" t="n">
        <f aca="false">+I11+M11</f>
        <v>72.6995515695068</v>
      </c>
      <c r="F11" s="15"/>
      <c r="G11" s="15" t="n">
        <f aca="false">H11+I11</f>
        <v>2544.48430493284</v>
      </c>
      <c r="H11" s="15" t="n">
        <v>2479.8624813155</v>
      </c>
      <c r="I11" s="15" t="n">
        <v>64.6218236173394</v>
      </c>
      <c r="J11" s="15"/>
      <c r="K11" s="15" t="n">
        <f aca="false">L11+M11</f>
        <v>318.060538116592</v>
      </c>
      <c r="L11" s="15" t="n">
        <v>309.982810164425</v>
      </c>
      <c r="M11" s="15" t="n">
        <v>8.07772795216742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2323.77682403429</v>
      </c>
      <c r="D12" s="15" t="n">
        <f aca="false">+H12+L12</f>
        <v>2256.20171673815</v>
      </c>
      <c r="E12" s="15" t="n">
        <f aca="false">+I12+M12</f>
        <v>67.5751072961373</v>
      </c>
      <c r="F12" s="15"/>
      <c r="G12" s="15" t="n">
        <f aca="false">H12+I12</f>
        <v>2058.51931330467</v>
      </c>
      <c r="H12" s="15" t="n">
        <v>1996.99570815446</v>
      </c>
      <c r="I12" s="15" t="n">
        <v>61.5236051502145</v>
      </c>
      <c r="J12" s="15"/>
      <c r="K12" s="15" t="n">
        <f aca="false">L12+M12</f>
        <v>265.257510729615</v>
      </c>
      <c r="L12" s="15" t="n">
        <v>259.206008583693</v>
      </c>
      <c r="M12" s="15" t="n">
        <v>6.05150214592275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2375.1638452237</v>
      </c>
      <c r="D13" s="15" t="n">
        <f aca="false">+H13+L13</f>
        <v>2298.38270858525</v>
      </c>
      <c r="E13" s="15" t="n">
        <f aca="false">+I13+M13</f>
        <v>76.7811366384522</v>
      </c>
      <c r="F13" s="15"/>
      <c r="G13" s="15" t="n">
        <f aca="false">H13+I13</f>
        <v>2112.4915356711</v>
      </c>
      <c r="H13" s="15" t="n">
        <v>2043.79262394196</v>
      </c>
      <c r="I13" s="15" t="n">
        <v>68.6989117291414</v>
      </c>
      <c r="J13" s="15"/>
      <c r="K13" s="15" t="n">
        <f aca="false">L13+M13</f>
        <v>262.6723095526</v>
      </c>
      <c r="L13" s="15" t="n">
        <v>254.590084643289</v>
      </c>
      <c r="M13" s="15" t="n">
        <v>8.08222490931076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2176.33322854454</v>
      </c>
      <c r="D14" s="15" t="n">
        <f aca="false">+H14+L14</f>
        <v>2109.71078277277</v>
      </c>
      <c r="E14" s="15" t="n">
        <f aca="false">+I14+M14</f>
        <v>66.6224457717698</v>
      </c>
      <c r="F14" s="15"/>
      <c r="G14" s="15" t="n">
        <f aca="false">H14+I14</f>
        <v>1951.23011631569</v>
      </c>
      <c r="H14" s="15" t="n">
        <v>1888.64539453008</v>
      </c>
      <c r="I14" s="15" t="n">
        <v>62.584721785602</v>
      </c>
      <c r="J14" s="15"/>
      <c r="K14" s="15" t="n">
        <f aca="false">L14+M14</f>
        <v>225.103112228858</v>
      </c>
      <c r="L14" s="15" t="n">
        <v>221.065388242691</v>
      </c>
      <c r="M14" s="15" t="n">
        <v>4.03772398616787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2014.4025703369</v>
      </c>
      <c r="D15" s="15" t="n">
        <f aca="false">+H15+L15</f>
        <v>1955.83848558525</v>
      </c>
      <c r="E15" s="15" t="n">
        <f aca="false">+I15+M15</f>
        <v>58.5640847516499</v>
      </c>
      <c r="F15" s="15"/>
      <c r="G15" s="15" t="n">
        <f aca="false">H15+I15</f>
        <v>1805.38937130946</v>
      </c>
      <c r="H15" s="15" t="n">
        <v>1749.85446335531</v>
      </c>
      <c r="I15" s="15" t="n">
        <v>55.5349079541508</v>
      </c>
      <c r="J15" s="15"/>
      <c r="K15" s="15" t="n">
        <f aca="false">L15+M15</f>
        <v>209.013199027441</v>
      </c>
      <c r="L15" s="15" t="n">
        <v>205.984022229942</v>
      </c>
      <c r="M15" s="15" t="n">
        <v>3.02917679749913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2403.43983880249</v>
      </c>
      <c r="D16" s="15" t="n">
        <f aca="false">+H16+L16</f>
        <v>2311.39320667813</v>
      </c>
      <c r="E16" s="15" t="n">
        <f aca="false">+I16+M16</f>
        <v>92.0466321243523</v>
      </c>
      <c r="F16" s="15"/>
      <c r="G16" s="15" t="n">
        <f aca="false">H16+I16</f>
        <v>2139.57282671268</v>
      </c>
      <c r="H16" s="15" t="n">
        <v>2060.82181922851</v>
      </c>
      <c r="I16" s="15" t="n">
        <v>78.7510074841681</v>
      </c>
      <c r="J16" s="15"/>
      <c r="K16" s="15" t="n">
        <f aca="false">L16+M16</f>
        <v>263.86701208981</v>
      </c>
      <c r="L16" s="15" t="n">
        <v>250.571387449626</v>
      </c>
      <c r="M16" s="15" t="n">
        <v>13.2956246401842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2330.71905868687</v>
      </c>
      <c r="D17" s="15" t="n">
        <f aca="false">+H17+L17</f>
        <v>2260.68419523539</v>
      </c>
      <c r="E17" s="15" t="n">
        <f aca="false">+I17+M17</f>
        <v>70.0348634514817</v>
      </c>
      <c r="F17" s="15"/>
      <c r="G17" s="15" t="n">
        <f aca="false">H17+I17</f>
        <v>2125.76409064504</v>
      </c>
      <c r="H17" s="15" t="n">
        <v>2063.96862289373</v>
      </c>
      <c r="I17" s="15" t="n">
        <v>61.7954677513074</v>
      </c>
      <c r="J17" s="15"/>
      <c r="K17" s="15" t="n">
        <f aca="false">L17+M17</f>
        <v>204.954968041836</v>
      </c>
      <c r="L17" s="15" t="n">
        <v>196.715572341662</v>
      </c>
      <c r="M17" s="15" t="n">
        <v>8.23939570017432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2136.92042091409</v>
      </c>
      <c r="D18" s="15" t="n">
        <f aca="false">+H18+L18</f>
        <v>2061.62446563623</v>
      </c>
      <c r="E18" s="15" t="n">
        <f aca="false">+I18+M18</f>
        <v>75.2959552778691</v>
      </c>
      <c r="F18" s="15"/>
      <c r="G18" s="15" t="n">
        <f aca="false">H18+I18</f>
        <v>1938.60572180196</v>
      </c>
      <c r="H18" s="15" t="n">
        <v>1871.79381782301</v>
      </c>
      <c r="I18" s="15" t="n">
        <v>66.8119039789543</v>
      </c>
      <c r="J18" s="15"/>
      <c r="K18" s="15" t="n">
        <f aca="false">L18+M18</f>
        <v>198.314699112134</v>
      </c>
      <c r="L18" s="15" t="n">
        <v>189.830647813219</v>
      </c>
      <c r="M18" s="15" t="n">
        <v>8.48405129891483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3" hidden="false" customHeight="true" outlineLevel="0" collapsed="false">
      <c r="B21" s="17" t="s">
        <v>35</v>
      </c>
      <c r="C21" s="18" t="n">
        <f aca="false">SUM(C9:C20)</f>
        <v>23809.6388769305</v>
      </c>
      <c r="D21" s="18" t="n">
        <f aca="false">SUM(D9:D20)</f>
        <v>23050.5489935792</v>
      </c>
      <c r="E21" s="18" t="n">
        <f aca="false">SUM(E9:E20)</f>
        <v>759.089883351326</v>
      </c>
      <c r="F21" s="18"/>
      <c r="G21" s="18" t="n">
        <f aca="false">SUM(G9:G20)</f>
        <v>21330.8992135353</v>
      </c>
      <c r="H21" s="18" t="n">
        <f aca="false">SUM(H9:H20)</f>
        <v>20638.1182236258</v>
      </c>
      <c r="I21" s="18" t="n">
        <f aca="false">SUM(I9:I20)</f>
        <v>692.780989909518</v>
      </c>
      <c r="J21" s="18"/>
      <c r="K21" s="18" t="n">
        <f aca="false">SUM(K9:K20)</f>
        <v>2478.7396633952</v>
      </c>
      <c r="L21" s="18" t="n">
        <f aca="false">SUM(L9:L20)</f>
        <v>2412.43076995339</v>
      </c>
      <c r="M21" s="18" t="n">
        <f aca="false">SUM(M9:M20)</f>
        <v>66.3088934418073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58" customFormat="false" ht="15" hidden="false" customHeight="false" outlineLevel="0" collapsed="false">
      <c r="M58" s="23"/>
    </row>
    <row r="61" customFormat="false" ht="15" hidden="false" customHeight="false" outlineLevel="0" collapsed="false">
      <c r="H61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9:13Z</dcterms:created>
  <dc:creator>mllanos</dc:creator>
  <dc:description/>
  <dc:language>en-US</dc:language>
  <cp:lastModifiedBy>mllanos</cp:lastModifiedBy>
  <dcterms:modified xsi:type="dcterms:W3CDTF">2011-11-16T15:09:23Z</dcterms:modified>
  <cp:revision>0</cp:revision>
  <dc:subject/>
  <dc:title/>
</cp:coreProperties>
</file>