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definedNames>
    <definedName function="false" hidden="false" localSheetId="0" name="_xlnm.Print_Area" vbProcedure="false">C38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8</t>
  </si>
  <si>
    <t xml:space="preserve">ADULTOS (18 A 59 AÑOS) AFECTADOS POR VIOLENCIA FAMILIAR Y SEXUAL ATENDIDOS POR EL PNCVFS, SEGUN GRUPO DE EDAD Y TIPO DE VIOLENCIA</t>
  </si>
  <si>
    <t xml:space="preserve">Periodo : Enero - Octubre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5
ADULTOS ( 18 A 59 AÑOS ) AFECTADOS POR VIOLENCIA FAMILIAR Y SEXUAL ATENDIDOS POR EL  PNCVFS, SEGÚN TIPO DE VIOLENCIA Y GRUPO DE EDAD
Ene  - Oct 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8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8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8!$D$9:$G$9</c:f>
              <c:numCache>
                <c:formatCode>General</c:formatCode>
                <c:ptCount val="4"/>
                <c:pt idx="0">
                  <c:v>2298.40633904627</c:v>
                </c:pt>
                <c:pt idx="1">
                  <c:v>4385.07804412849</c:v>
                </c:pt>
                <c:pt idx="2">
                  <c:v>3878.64870558072</c:v>
                </c:pt>
                <c:pt idx="3">
                  <c:v>2249.73881704007</c:v>
                </c:pt>
              </c:numCache>
            </c:numRef>
          </c:val>
        </c:ser>
        <c:ser>
          <c:idx val="1"/>
          <c:order val="1"/>
          <c:tx>
            <c:strRef>
              <c:f>C38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8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8!$D$10:$G$10</c:f>
              <c:numCache>
                <c:formatCode>General</c:formatCode>
                <c:ptCount val="4"/>
                <c:pt idx="0">
                  <c:v>2622.08186544</c:v>
                </c:pt>
                <c:pt idx="1">
                  <c:v>4001.32265258911</c:v>
                </c:pt>
                <c:pt idx="2">
                  <c:v>2504.39307415125</c:v>
                </c:pt>
                <c:pt idx="3">
                  <c:v>1121.23341050941</c:v>
                </c:pt>
              </c:numCache>
            </c:numRef>
          </c:val>
        </c:ser>
        <c:ser>
          <c:idx val="2"/>
          <c:order val="2"/>
          <c:tx>
            <c:strRef>
              <c:f>C38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8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8!$D$11:$G$11</c:f>
              <c:numCache>
                <c:formatCode>General</c:formatCode>
                <c:ptCount val="4"/>
                <c:pt idx="0">
                  <c:v>395.491304550877</c:v>
                </c:pt>
                <c:pt idx="1">
                  <c:v>185.146349893198</c:v>
                </c:pt>
                <c:pt idx="2">
                  <c:v>121.171161914757</c:v>
                </c:pt>
                <c:pt idx="3">
                  <c:v>46.9271520863684</c:v>
                </c:pt>
              </c:numCache>
            </c:numRef>
          </c:val>
        </c:ser>
        <c:gapWidth val="150"/>
        <c:shape val="cylinder"/>
        <c:axId val="95945766"/>
        <c:axId val="8737973"/>
        <c:axId val="0"/>
      </c:bar3DChart>
      <c:catAx>
        <c:axId val="95945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973"/>
        <c:crossesAt val="0"/>
        <c:auto val="1"/>
        <c:lblAlgn val="ctr"/>
        <c:lblOffset val="100"/>
        <c:noMultiLvlLbl val="0"/>
      </c:catAx>
      <c:valAx>
        <c:axId val="8737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45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octubre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4,385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4,001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95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12811.8719057956</v>
      </c>
      <c r="D9" s="12" t="n">
        <v>2298.40633904627</v>
      </c>
      <c r="E9" s="12" t="n">
        <v>4385.07804412849</v>
      </c>
      <c r="F9" s="13" t="n">
        <v>3878.64870558072</v>
      </c>
      <c r="G9" s="14" t="n">
        <v>2249.73881704007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10249.0310026898</v>
      </c>
      <c r="D10" s="12" t="n">
        <v>2622.08186544</v>
      </c>
      <c r="E10" s="12" t="n">
        <v>4001.32265258911</v>
      </c>
      <c r="F10" s="13" t="n">
        <v>2504.39307415125</v>
      </c>
      <c r="G10" s="14" t="n">
        <v>1121.23341050941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748.735968445201</v>
      </c>
      <c r="D11" s="12" t="n">
        <v>395.491304550877</v>
      </c>
      <c r="E11" s="12" t="n">
        <v>185.146349893198</v>
      </c>
      <c r="F11" s="13" t="n">
        <v>121.171161914757</v>
      </c>
      <c r="G11" s="14" t="n">
        <v>46.9271520863684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23809.6388769305</v>
      </c>
      <c r="D12" s="17" t="n">
        <f aca="false">SUM(D9:D11)</f>
        <v>5315.97950903715</v>
      </c>
      <c r="E12" s="17" t="n">
        <f aca="false">SUM(E9:E11)</f>
        <v>8571.5470466108</v>
      </c>
      <c r="F12" s="17" t="n">
        <f aca="false">SUM(F9:F11)</f>
        <v>6504.21294164672</v>
      </c>
      <c r="G12" s="17" t="n">
        <f aca="false">SUM(G9:G11)</f>
        <v>3417.89937963585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0:06Z</dcterms:created>
  <dc:creator>mllanos</dc:creator>
  <dc:description/>
  <dc:language>en-US</dc:language>
  <cp:lastModifiedBy>mllanos</cp:lastModifiedBy>
  <dcterms:modified xsi:type="dcterms:W3CDTF">2011-11-16T15:10:18Z</dcterms:modified>
  <cp:revision>0</cp:revision>
  <dc:subject/>
  <dc:title/>
</cp:coreProperties>
</file>