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5</t>
  </si>
  <si>
    <t xml:space="preserve">ADULTOS MAYORES (60 A MAS AÑOS) AFECTADOS POR VIOLENCIA FAMILIAR Y SEXUAL ATENDIDOS POR EL PNCVFS, SEGUN CONDICION DE LA ATENCION, SEXO Y MES</t>
  </si>
  <si>
    <t xml:space="preserve">Periodo : Enero - Octubre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2
ADULTOS MAYORES (60 A MAS AÑOS) AFECTADOS POR VIOLENCIA FAMILIAR Y SEXUAL ATENDIDOS POR EL PNCVFS, SEGÚN MES
Ene  -  Oct 2011</a:t>
            </a:r>
          </a:p>
        </c:rich>
      </c:tx>
      <c:layout>
        <c:manualLayout>
          <c:xMode val="edge"/>
          <c:yMode val="edge"/>
          <c:x val="0.117124064413699"/>
          <c:y val="0.0382728164867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15513721932"/>
          <c:y val="0.350956820412169"/>
          <c:w val="0.946382399637106"/>
          <c:h val="0.532630029440628"/>
        </c:manualLayout>
      </c:layout>
      <c:lineChart>
        <c:grouping val="standard"/>
        <c:varyColors val="0"/>
        <c:ser>
          <c:idx val="0"/>
          <c:order val="0"/>
          <c:tx>
            <c:strRef>
              <c:f>C45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5!$C$9:$C$20</c:f>
              <c:numCache>
                <c:formatCode>General</c:formatCode>
                <c:ptCount val="12"/>
                <c:pt idx="0">
                  <c:v>146</c:v>
                </c:pt>
                <c:pt idx="1">
                  <c:v>183.043407043407</c:v>
                </c:pt>
                <c:pt idx="2">
                  <c:v>143.379671150972</c:v>
                </c:pt>
                <c:pt idx="3">
                  <c:v>108.927038626609</c:v>
                </c:pt>
                <c:pt idx="4">
                  <c:v>145.480048367594</c:v>
                </c:pt>
                <c:pt idx="5">
                  <c:v>166.556114429425</c:v>
                </c:pt>
                <c:pt idx="6">
                  <c:v>128.23515109413</c:v>
                </c:pt>
                <c:pt idx="7">
                  <c:v>152.38831318365</c:v>
                </c:pt>
                <c:pt idx="8">
                  <c:v>185.386403253922</c:v>
                </c:pt>
                <c:pt idx="9">
                  <c:v>124.0792502466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18831"/>
        <c:axId val="40311772"/>
      </c:lineChart>
      <c:catAx>
        <c:axId val="79818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1772"/>
        <c:crossesAt val="0"/>
        <c:auto val="1"/>
        <c:lblAlgn val="ctr"/>
        <c:lblOffset val="100"/>
        <c:noMultiLvlLbl val="0"/>
      </c:catAx>
      <c:valAx>
        <c:axId val="40311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8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483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6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octubre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2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lo que muestra una disminución porcentual 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.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63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6</v>
      </c>
      <c r="D9" s="14" t="n">
        <f aca="false">+H9+L9</f>
        <v>122</v>
      </c>
      <c r="E9" s="14" t="n">
        <f aca="false">+I9+M9</f>
        <v>24</v>
      </c>
      <c r="F9" s="14"/>
      <c r="G9" s="14" t="n">
        <f aca="false">H9+I9</f>
        <v>130</v>
      </c>
      <c r="H9" s="14" t="n">
        <v>107</v>
      </c>
      <c r="I9" s="14" t="n">
        <v>23</v>
      </c>
      <c r="J9" s="14"/>
      <c r="K9" s="14" t="n">
        <f aca="false">L9+M9</f>
        <v>16</v>
      </c>
      <c r="L9" s="14" t="n">
        <v>15</v>
      </c>
      <c r="M9" s="14" t="n">
        <v>1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3.043407043407</v>
      </c>
      <c r="D10" s="14" t="n">
        <f aca="false">+H10+L10</f>
        <v>138.791154791155</v>
      </c>
      <c r="E10" s="14" t="n">
        <f aca="false">+I10+M10</f>
        <v>44.2522522522523</v>
      </c>
      <c r="F10" s="14"/>
      <c r="G10" s="14" t="n">
        <f aca="false">H10+I10</f>
        <v>150.859950859951</v>
      </c>
      <c r="H10" s="14" t="n">
        <v>118.676494676495</v>
      </c>
      <c r="I10" s="14" t="n">
        <v>32.1834561834562</v>
      </c>
      <c r="J10" s="14"/>
      <c r="K10" s="14" t="n">
        <f aca="false">L10+M10</f>
        <v>32.1834561834562</v>
      </c>
      <c r="L10" s="14" t="n">
        <v>20.1146601146601</v>
      </c>
      <c r="M10" s="14" t="n">
        <v>12.0687960687961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3.379671150972</v>
      </c>
      <c r="D11" s="14" t="n">
        <f aca="false">+H11+L11</f>
        <v>114.097907324365</v>
      </c>
      <c r="E11" s="14" t="n">
        <f aca="false">+I11+M11</f>
        <v>29.2817638266069</v>
      </c>
      <c r="F11" s="14"/>
      <c r="G11" s="14" t="n">
        <f aca="false">H11+I11</f>
        <v>119.146487294469</v>
      </c>
      <c r="H11" s="14" t="n">
        <v>97.9424514200298</v>
      </c>
      <c r="I11" s="14" t="n">
        <v>21.2040358744395</v>
      </c>
      <c r="J11" s="14"/>
      <c r="K11" s="14" t="n">
        <f aca="false">L11+M11</f>
        <v>24.2331838565022</v>
      </c>
      <c r="L11" s="14" t="n">
        <v>16.1554559043348</v>
      </c>
      <c r="M11" s="14" t="n">
        <v>8.07772795216742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108.927038626609</v>
      </c>
      <c r="D12" s="14" t="n">
        <f aca="false">+H12+L12</f>
        <v>86.7381974248927</v>
      </c>
      <c r="E12" s="14" t="n">
        <f aca="false">+I12+M12</f>
        <v>22.1888412017167</v>
      </c>
      <c r="F12" s="14"/>
      <c r="G12" s="14" t="n">
        <f aca="false">H12+I12</f>
        <v>96.8240343347639</v>
      </c>
      <c r="H12" s="14" t="n">
        <v>75.6437768240343</v>
      </c>
      <c r="I12" s="14" t="n">
        <v>21.1802575107296</v>
      </c>
      <c r="J12" s="14"/>
      <c r="K12" s="14" t="n">
        <f aca="false">L12+M12</f>
        <v>12.1030042918455</v>
      </c>
      <c r="L12" s="14" t="n">
        <v>11.0944206008584</v>
      </c>
      <c r="M12" s="14" t="n">
        <v>1.00858369098712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145.480048367594</v>
      </c>
      <c r="D13" s="14" t="n">
        <f aca="false">+H13+L13</f>
        <v>121.233373639661</v>
      </c>
      <c r="E13" s="14" t="n">
        <f aca="false">+I13+M13</f>
        <v>24.2466747279323</v>
      </c>
      <c r="F13" s="14"/>
      <c r="G13" s="14" t="n">
        <f aca="false">H13+I13</f>
        <v>124.264207980653</v>
      </c>
      <c r="H13" s="14" t="n">
        <v>100.017533252721</v>
      </c>
      <c r="I13" s="14" t="n">
        <v>24.2466747279323</v>
      </c>
      <c r="J13" s="14"/>
      <c r="K13" s="14" t="n">
        <f aca="false">L13+M13</f>
        <v>21.2158403869407</v>
      </c>
      <c r="L13" s="14" t="n">
        <v>21.2158403869407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166.556114429425</v>
      </c>
      <c r="D14" s="14" t="n">
        <f aca="false">+H14+L14</f>
        <v>132.235460546998</v>
      </c>
      <c r="E14" s="14" t="n">
        <f aca="false">+I14+M14</f>
        <v>34.3206538824269</v>
      </c>
      <c r="F14" s="14"/>
      <c r="G14" s="14" t="n">
        <f aca="false">H14+I14</f>
        <v>131.226029550456</v>
      </c>
      <c r="H14" s="14" t="n">
        <v>104.980823640365</v>
      </c>
      <c r="I14" s="14" t="n">
        <v>26.2452059100912</v>
      </c>
      <c r="J14" s="14"/>
      <c r="K14" s="14" t="n">
        <f aca="false">L14+M14</f>
        <v>35.3300848789689</v>
      </c>
      <c r="L14" s="14" t="n">
        <v>27.2546369066331</v>
      </c>
      <c r="M14" s="14" t="n">
        <v>8.07544797233574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128.23515109413</v>
      </c>
      <c r="D15" s="14" t="n">
        <f aca="false">+H15+L15</f>
        <v>102.99201111497</v>
      </c>
      <c r="E15" s="14" t="n">
        <f aca="false">+I15+M15</f>
        <v>25.2431399791594</v>
      </c>
      <c r="F15" s="14"/>
      <c r="G15" s="14" t="n">
        <f aca="false">H15+I15</f>
        <v>104.001736714137</v>
      </c>
      <c r="H15" s="14" t="n">
        <v>80.7780479333102</v>
      </c>
      <c r="I15" s="14" t="n">
        <v>23.2236887808267</v>
      </c>
      <c r="J15" s="14"/>
      <c r="K15" s="14" t="n">
        <f aca="false">L15+M15</f>
        <v>24.233414379993</v>
      </c>
      <c r="L15" s="14" t="n">
        <v>22.2139631816603</v>
      </c>
      <c r="M15" s="14" t="n">
        <v>2.01945119833275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152.38831318365</v>
      </c>
      <c r="D16" s="14" t="n">
        <f aca="false">+H16+L16</f>
        <v>126.819804260219</v>
      </c>
      <c r="E16" s="14" t="n">
        <f aca="false">+I16+M16</f>
        <v>25.5685089234312</v>
      </c>
      <c r="F16" s="14"/>
      <c r="G16" s="14" t="n">
        <f aca="false">H16+I16</f>
        <v>123.751583189407</v>
      </c>
      <c r="H16" s="14" t="n">
        <v>104.319516407599</v>
      </c>
      <c r="I16" s="14" t="n">
        <v>19.4320667818077</v>
      </c>
      <c r="J16" s="14"/>
      <c r="K16" s="14" t="n">
        <f aca="false">L16+M16</f>
        <v>28.636729994243</v>
      </c>
      <c r="L16" s="14" t="n">
        <v>22.5002878526195</v>
      </c>
      <c r="M16" s="14" t="n">
        <v>6.13644214162349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185.386403253922</v>
      </c>
      <c r="D17" s="14" t="n">
        <f aca="false">+H17+L17</f>
        <v>149.33904706566</v>
      </c>
      <c r="E17" s="14" t="n">
        <f aca="false">+I17+M17</f>
        <v>36.0473561882627</v>
      </c>
      <c r="F17" s="14"/>
      <c r="G17" s="14" t="n">
        <f aca="false">H17+I17</f>
        <v>153.458744915747</v>
      </c>
      <c r="H17" s="14" t="n">
        <v>124.620859965137</v>
      </c>
      <c r="I17" s="14" t="n">
        <v>28.8378849506101</v>
      </c>
      <c r="J17" s="14"/>
      <c r="K17" s="14" t="n">
        <f aca="false">L17+M17</f>
        <v>31.9276583381755</v>
      </c>
      <c r="L17" s="14" t="n">
        <v>24.718187100523</v>
      </c>
      <c r="M17" s="14" t="n">
        <v>7.20947123765253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124.079250246629</v>
      </c>
      <c r="D18" s="14" t="n">
        <f aca="false">+H18+L18</f>
        <v>100.748109174613</v>
      </c>
      <c r="E18" s="14" t="n">
        <f aca="false">+I18+M18</f>
        <v>23.3311410720158</v>
      </c>
      <c r="F18" s="14"/>
      <c r="G18" s="14" t="n">
        <f aca="false">H18+I18</f>
        <v>115.595198947714</v>
      </c>
      <c r="H18" s="14" t="n">
        <v>94.3850707004273</v>
      </c>
      <c r="I18" s="14" t="n">
        <v>21.2101282472871</v>
      </c>
      <c r="J18" s="14"/>
      <c r="K18" s="14" t="n">
        <f aca="false">L18+M18</f>
        <v>8.48405129891483</v>
      </c>
      <c r="L18" s="14" t="n">
        <v>6.36303847418612</v>
      </c>
      <c r="M18" s="14" t="n">
        <v>2.12101282472871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1483.47539739634</v>
      </c>
      <c r="D21" s="17" t="n">
        <f aca="false">SUM(D9:D20)</f>
        <v>1194.99506534253</v>
      </c>
      <c r="E21" s="17" t="n">
        <f aca="false">SUM(E9:E20)</f>
        <v>288.480332053804</v>
      </c>
      <c r="F21" s="17"/>
      <c r="G21" s="17" t="n">
        <f aca="false">SUM(G9:G20)</f>
        <v>1249.1279737873</v>
      </c>
      <c r="H21" s="17" t="n">
        <f aca="false">SUM(H9:H20)</f>
        <v>1008.36457482012</v>
      </c>
      <c r="I21" s="17" t="n">
        <f aca="false">SUM(I9:I20)</f>
        <v>240.76339896718</v>
      </c>
      <c r="J21" s="17"/>
      <c r="K21" s="17" t="n">
        <f aca="false">SUM(K9:K20)</f>
        <v>234.34742360904</v>
      </c>
      <c r="L21" s="17" t="n">
        <f aca="false">SUM(L9:L20)</f>
        <v>186.630490522416</v>
      </c>
      <c r="M21" s="17" t="n">
        <f aca="false">SUM(M9:M20)</f>
        <v>47.7169330866238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  <row r="56" customFormat="false" ht="15" hidden="false" customHeight="false" outlineLevel="0" collapsed="false">
      <c r="L56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2:46Z</dcterms:created>
  <dc:creator>mllanos</dc:creator>
  <dc:description/>
  <dc:language>en-US</dc:language>
  <cp:lastModifiedBy>mllanos</cp:lastModifiedBy>
  <dcterms:modified xsi:type="dcterms:W3CDTF">2011-11-16T15:12:55Z</dcterms:modified>
  <cp:revision>0</cp:revision>
  <dc:subject/>
  <dc:title/>
</cp:coreProperties>
</file>