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70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71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7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1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2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7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5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07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0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10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97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560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6886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00758154569497505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2648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88.6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19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06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733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718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239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793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4535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4248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1447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614605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2765820959645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362119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460.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7:21Z</dcterms:created>
  <dc:creator>mllanos</dc:creator>
  <dc:description/>
  <dc:language>en-US</dc:language>
  <cp:lastModifiedBy>mllanos</cp:lastModifiedBy>
  <dcterms:modified xsi:type="dcterms:W3CDTF">2011-11-16T15:27:33Z</dcterms:modified>
  <cp:revision>0</cp:revision>
  <dc:subject/>
  <dc:title/>
</cp:coreProperties>
</file>