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6"/>
  </bookViews>
  <sheets>
    <sheet name="C65" sheetId="1" state="visible" r:id="rId2"/>
    <sheet name="C66-C67-C68" sheetId="2" state="visible" r:id="rId3"/>
    <sheet name="C69" sheetId="3" state="visible" r:id="rId4"/>
    <sheet name="C70-C71" sheetId="4" state="visible" r:id="rId5"/>
    <sheet name="C72-C73" sheetId="5" state="visible" r:id="rId6"/>
    <sheet name="C74-C75" sheetId="6" state="visible" r:id="rId7"/>
    <sheet name="C76-C77" sheetId="7" state="visible" r:id="rId8"/>
    <sheet name="C78" sheetId="8" state="visible" r:id="rId9"/>
  </sheets>
  <externalReferences>
    <externalReference r:id="rId10"/>
  </externalReferences>
  <definedNames>
    <definedName function="false" hidden="false" localSheetId="0" name="_xlnm.Print_Area" vbProcedure="false">C65!$A$1:$K$62</definedName>
    <definedName function="false" hidden="false" localSheetId="1" name="_xlnm.Print_Area" vbProcedure="false">'C66-C67-C68'!$A$1:$J$67</definedName>
    <definedName function="false" hidden="false" localSheetId="2" name="_xlnm.Print_Area" vbProcedure="false">C69!$A$1:$K$56</definedName>
    <definedName function="false" hidden="false" localSheetId="3" name="_xlnm.Print_Area" vbProcedure="false">'C70-C71'!$A$1:$I$51</definedName>
    <definedName function="false" hidden="false" localSheetId="4" name="_xlnm.Print_Area" vbProcedure="false">'C72-C73'!$A$1:$I$48</definedName>
    <definedName function="false" hidden="false" localSheetId="5" name="_xlnm.Print_Area" vbProcedure="false">'C74-C75'!$A$1:$I$47</definedName>
    <definedName function="false" hidden="false" localSheetId="6" name="_xlnm.Print_Area" vbProcedure="false">'C76-C77'!$A$1:$J$52</definedName>
    <definedName function="false" hidden="false" localSheetId="7" name="_xlnm.Print_Area" vbProcedure="false">C78!$A$1:$J$2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1" name="Excel_BuiltIn_Print_Titles_1_1" vbProcedure="false">'[1]'!$A$10:$XFD$11</definedName>
    <definedName function="false" hidden="false" localSheetId="1" name="Excel_BuiltIn_Print_Titles_2" vbProcedure="false">'[1]'!$A$7:$XFD$8</definedName>
    <definedName function="false" hidden="false" localSheetId="1" name="Excel_BuiltIn__FilterDatabase_3_1_8" vbProcedure="false">'[1]'!$A$1:$E$467</definedName>
    <definedName function="false" hidden="false" localSheetId="7" name="Excel_BuiltIn_Print_Titles_1_1" vbProcedure="false">#REF!</definedName>
    <definedName function="false" hidden="false" localSheetId="7" name="Excel_BuiltIn_Print_Titles_2" vbProcedure="false">#REF!</definedName>
    <definedName function="false" hidden="false" localSheetId="7" name="Excel_BuiltIn__FilterDatabase_3_1_8" vbProcedure="false">#REF!</definedName>
    <definedName function="false" hidden="false" localSheetId="7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Cuadro N° 65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  <si>
    <t xml:space="preserve">Cuadro N° 66</t>
  </si>
  <si>
    <t xml:space="preserve">Casos Atendidos en los Centro Emergencia Mujer, según Tipo de Violencia y Año </t>
  </si>
  <si>
    <t xml:space="preserve">Años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67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8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uadro N° 69</t>
  </si>
  <si>
    <t xml:space="preserve">Intervenciones Especializadas por Violencia Familiar y Sexual en los Centro Emergencia Mujer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TOTAL INTERVENCIONES ESPECIALIZADAS 2002-2011</t>
  </si>
  <si>
    <t xml:space="preserve">PROMEDIO MENSUAL INTERVENCIONES ESPECIALIZADAS 2011</t>
  </si>
  <si>
    <t xml:space="preserve">Cuadro N° 70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TOTAL 2004-2011</t>
  </si>
  <si>
    <t xml:space="preserve">PROMEDIO MENSUAL EVENTOS REALIZADOS 2011</t>
  </si>
  <si>
    <t xml:space="preserve">Cuadro N° 71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  <si>
    <t xml:space="preserve">Cuadro N° 72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D/O</t>
  </si>
  <si>
    <t xml:space="preserve">TOTAL 2002-2010</t>
  </si>
  <si>
    <t xml:space="preserve">D/O = Dejo de operar</t>
  </si>
  <si>
    <t xml:space="preserve">Cuadro N° 73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  <si>
    <t xml:space="preserve">Cuadro N° 74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TOTAL 2007-2011</t>
  </si>
  <si>
    <t xml:space="preserve">Cuadro N° 75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  <si>
    <t xml:space="preserve">Cuadro N° 76</t>
  </si>
  <si>
    <t xml:space="preserve">Derivaciones de las Sociedades de Beneficencia Públicas a Otras Instituciones (RITA)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PROMEDIO MENSUAL DE CASOS DERIVADOS 2011</t>
  </si>
  <si>
    <t xml:space="preserve">Cuadro N° 77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  <si>
    <t xml:space="preserve">Cuadro N° 78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-</t>
  </si>
  <si>
    <t xml:space="preserve">Promedio 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Calibri"/>
      <family val="2"/>
    </font>
    <font>
      <sz val="14"/>
      <color rgb="FF000000"/>
      <name val="Calibri"/>
      <family val="2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58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8378378378378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37239894762"/>
          <c:y val="0.236033719102729"/>
          <c:w val="0.945802439607749"/>
          <c:h val="0.667523931990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5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5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7553"/>
        <c:axId val="14622975"/>
      </c:lineChart>
      <c:catAx>
        <c:axId val="2325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975"/>
        <c:crossesAt val="0"/>
        <c:auto val="1"/>
        <c:lblAlgn val="ctr"/>
        <c:lblOffset val="100"/>
        <c:noMultiLvlLbl val="0"/>
      </c:catAx>
      <c:valAx>
        <c:axId val="14622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755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59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54324373742915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85280672884"/>
          <c:y val="0.242269221959227"/>
          <c:w val="0.919455110623514"/>
          <c:h val="0.674581965335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9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9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58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8692"/>
        <c:axId val="99050442"/>
      </c:lineChart>
      <c:catAx>
        <c:axId val="8334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442"/>
        <c:crossesAt val="0"/>
        <c:auto val="1"/>
        <c:lblAlgn val="ctr"/>
        <c:lblOffset val="100"/>
        <c:noMultiLvlLbl val="0"/>
      </c:catAx>
      <c:valAx>
        <c:axId val="99050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83835992975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869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5252178882698</cdr:y>
    </cdr:from>
    <cdr:to>
      <cdr:x>0.275005979430758</cdr:x>
      <cdr:y>0.42677525360765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668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722103157594</cdr:y>
    </cdr:to>
    <cdr:sp>
      <cdr:nvSpPr>
        <cdr:cNvPr id="2" name="11 CuadroTexto"/>
        <cdr:cNvSpPr/>
      </cdr:nvSpPr>
      <cdr:spPr>
        <a:xfrm>
          <a:off x="22680" y="5089680"/>
          <a:ext cx="1819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3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4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5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50978240995</cdr:x>
      <cdr:y>0.934030694052073</cdr:y>
    </cdr:from>
    <cdr:to>
      <cdr:x>0.248765770707625</cdr:x>
      <cdr:y>0.979766358708101</cdr:y>
    </cdr:to>
    <cdr:sp>
      <cdr:nvSpPr>
        <cdr:cNvPr id="6" name="11 CuadroTexto"/>
        <cdr:cNvSpPr/>
      </cdr:nvSpPr>
      <cdr:spPr>
        <a:xfrm>
          <a:off x="106200" y="4403880"/>
          <a:ext cx="185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7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8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9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0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11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12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3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14" name="3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82760</xdr:colOff>
      <xdr:row>7</xdr:row>
      <xdr:rowOff>28800</xdr:rowOff>
    </xdr:from>
    <xdr:to>
      <xdr:col>4</xdr:col>
      <xdr:colOff>584280</xdr:colOff>
      <xdr:row>13</xdr:row>
      <xdr:rowOff>7632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3481200" y="1886040"/>
          <a:ext cx="79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4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84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3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90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42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 t="n">
        <v>3211</v>
      </c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7</v>
      </c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 t="n">
        <v>3553</v>
      </c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 t="n">
        <v>3225</v>
      </c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34594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198452234759842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43598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459.4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9.85"/>
    <col collapsed="false" customWidth="true" hidden="false" outlineLevel="0" max="3" min="3" style="28" width="12.28"/>
    <col collapsed="false" customWidth="true" hidden="false" outlineLevel="0" max="4" min="4" style="28" width="7.56"/>
    <col collapsed="false" customWidth="true" hidden="false" outlineLevel="0" max="5" min="5" style="28" width="12.28"/>
    <col collapsed="false" customWidth="true" hidden="false" outlineLevel="0" max="6" min="6" style="28" width="7.56"/>
    <col collapsed="false" customWidth="true" hidden="false" outlineLevel="0" max="7" min="7" style="28" width="12.28"/>
    <col collapsed="false" customWidth="true" hidden="false" outlineLevel="0" max="8" min="8" style="28" width="7.56"/>
    <col collapsed="false" customWidth="true" hidden="false" outlineLevel="0" max="9" min="9" style="28" width="12.28"/>
    <col collapsed="false" customWidth="true" hidden="false" outlineLevel="0" max="10" min="10" style="28" width="7.56"/>
    <col collapsed="false" customWidth="false" hidden="false" outlineLevel="0" max="257" min="11" style="28" width="11.42"/>
  </cols>
  <sheetData>
    <row r="1" customFormat="false" ht="21" hidden="false" customHeight="false" outlineLevel="0" collapsed="false">
      <c r="A1" s="29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5.1" hidden="false" customHeight="true" outlineLevel="0" collapsed="false"/>
    <row r="3" customFormat="false" ht="18.75" hidden="false" customHeight="tru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  <c r="M3" s="32"/>
      <c r="N3" s="32"/>
    </row>
    <row r="4" customFormat="false" ht="18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2"/>
      <c r="L4" s="32"/>
      <c r="M4" s="32"/>
      <c r="N4" s="32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21" hidden="false" customHeight="true" outlineLevel="0" collapsed="false">
      <c r="A6" s="33" t="s">
        <v>26</v>
      </c>
      <c r="B6" s="33" t="s">
        <v>18</v>
      </c>
      <c r="C6" s="34" t="s">
        <v>27</v>
      </c>
      <c r="D6" s="34"/>
      <c r="E6" s="34"/>
      <c r="F6" s="34"/>
      <c r="G6" s="34"/>
      <c r="H6" s="34"/>
      <c r="I6" s="34"/>
      <c r="J6" s="34"/>
    </row>
    <row r="7" customFormat="false" ht="21" hidden="false" customHeight="true" outlineLevel="0" collapsed="false">
      <c r="A7" s="33"/>
      <c r="B7" s="33"/>
      <c r="C7" s="33" t="s">
        <v>28</v>
      </c>
      <c r="D7" s="33" t="s">
        <v>29</v>
      </c>
      <c r="E7" s="33" t="s">
        <v>30</v>
      </c>
      <c r="F7" s="33" t="s">
        <v>29</v>
      </c>
      <c r="G7" s="33" t="s">
        <v>31</v>
      </c>
      <c r="H7" s="33" t="s">
        <v>29</v>
      </c>
      <c r="I7" s="33" t="s">
        <v>32</v>
      </c>
      <c r="J7" s="33" t="s">
        <v>29</v>
      </c>
    </row>
    <row r="8" customFormat="false" ht="15.75" hidden="false" customHeight="false" outlineLevel="0" collapsed="false">
      <c r="A8" s="35" t="n">
        <v>2002</v>
      </c>
      <c r="B8" s="36" t="n">
        <f aca="false">C8+E8+G8+I8</f>
        <v>29759</v>
      </c>
      <c r="C8" s="37" t="n">
        <v>11140</v>
      </c>
      <c r="D8" s="38" t="n">
        <f aca="false">C8/B8</f>
        <v>0.374340535636278</v>
      </c>
      <c r="E8" s="37" t="n">
        <v>15048</v>
      </c>
      <c r="F8" s="38" t="n">
        <f aca="false">E8/B8</f>
        <v>0.505662152626096</v>
      </c>
      <c r="G8" s="37" t="n">
        <v>3194</v>
      </c>
      <c r="H8" s="38" t="n">
        <f aca="false">G8/B8</f>
        <v>0.107328875298229</v>
      </c>
      <c r="I8" s="37" t="n">
        <v>377</v>
      </c>
      <c r="J8" s="39" t="n">
        <f aca="false">I8/B8</f>
        <v>0.0126684364393965</v>
      </c>
    </row>
    <row r="9" customFormat="false" ht="15.75" hidden="false" customHeight="false" outlineLevel="0" collapsed="false">
      <c r="A9" s="40" t="n">
        <v>2003</v>
      </c>
      <c r="B9" s="41" t="n">
        <f aca="false">C9+E9+G9+I9</f>
        <v>28053</v>
      </c>
      <c r="C9" s="37" t="n">
        <v>11904</v>
      </c>
      <c r="D9" s="38" t="n">
        <f aca="false">C9/B9</f>
        <v>0.42433964281895</v>
      </c>
      <c r="E9" s="37" t="n">
        <v>11455</v>
      </c>
      <c r="F9" s="38" t="n">
        <f aca="false">E9/B9</f>
        <v>0.408334224503618</v>
      </c>
      <c r="G9" s="37" t="n">
        <v>2254</v>
      </c>
      <c r="H9" s="38" t="n">
        <f aca="false">G9/B9</f>
        <v>0.080347912879193</v>
      </c>
      <c r="I9" s="37" t="n">
        <v>2440</v>
      </c>
      <c r="J9" s="39" t="n">
        <f aca="false">I9/B9</f>
        <v>0.0869782197982391</v>
      </c>
    </row>
    <row r="10" customFormat="false" ht="15.75" hidden="false" customHeight="true" outlineLevel="0" collapsed="false">
      <c r="A10" s="40" t="n">
        <v>2004</v>
      </c>
      <c r="B10" s="41" t="n">
        <f aca="false">C10+E10+G10+I10</f>
        <v>30280</v>
      </c>
      <c r="C10" s="37" t="n">
        <v>27902</v>
      </c>
      <c r="D10" s="37"/>
      <c r="E10" s="37"/>
      <c r="F10" s="38" t="n">
        <f aca="false">C10/B10</f>
        <v>0.921466314398943</v>
      </c>
      <c r="G10" s="37" t="n">
        <v>2378</v>
      </c>
      <c r="H10" s="38" t="n">
        <f aca="false">G10/B10</f>
        <v>0.0785336856010568</v>
      </c>
      <c r="I10" s="37" t="n">
        <v>0</v>
      </c>
      <c r="J10" s="39" t="n">
        <f aca="false">I10/B10</f>
        <v>0</v>
      </c>
    </row>
    <row r="11" customFormat="false" ht="15.75" hidden="false" customHeight="true" outlineLevel="0" collapsed="false">
      <c r="A11" s="40" t="n">
        <v>2005</v>
      </c>
      <c r="B11" s="41" t="n">
        <f aca="false">C11+E11+G11+I11</f>
        <v>28671</v>
      </c>
      <c r="C11" s="37" t="n">
        <v>26011</v>
      </c>
      <c r="D11" s="37"/>
      <c r="E11" s="37"/>
      <c r="F11" s="38" t="n">
        <f aca="false">C11/B11</f>
        <v>0.907223326706428</v>
      </c>
      <c r="G11" s="37" t="n">
        <v>2656</v>
      </c>
      <c r="H11" s="38" t="n">
        <f aca="false">G11/B11</f>
        <v>0.0926371594991455</v>
      </c>
      <c r="I11" s="37" t="n">
        <v>4</v>
      </c>
      <c r="J11" s="39" t="n">
        <f aca="false">I11/B11</f>
        <v>0.000139513794426424</v>
      </c>
    </row>
    <row r="12" customFormat="false" ht="15.75" hidden="false" customHeight="false" outlineLevel="0" collapsed="false">
      <c r="A12" s="40" t="n">
        <v>2006</v>
      </c>
      <c r="B12" s="41" t="n">
        <f aca="false">C12+E12+G12+I12</f>
        <v>29844</v>
      </c>
      <c r="C12" s="37" t="n">
        <v>15719</v>
      </c>
      <c r="D12" s="38" t="n">
        <f aca="false">C12/B12</f>
        <v>0.526705535451012</v>
      </c>
      <c r="E12" s="37" t="n">
        <v>11021</v>
      </c>
      <c r="F12" s="38" t="n">
        <f aca="false">E12/B12</f>
        <v>0.369286958852701</v>
      </c>
      <c r="G12" s="37" t="n">
        <v>3104</v>
      </c>
      <c r="H12" s="38" t="n">
        <f aca="false">G12/B12</f>
        <v>0.104007505696287</v>
      </c>
      <c r="I12" s="37" t="n">
        <v>0</v>
      </c>
      <c r="J12" s="39" t="n">
        <f aca="false">I12/B12</f>
        <v>0</v>
      </c>
    </row>
    <row r="13" customFormat="false" ht="15.75" hidden="false" customHeight="false" outlineLevel="0" collapsed="false">
      <c r="A13" s="40" t="n">
        <v>2007</v>
      </c>
      <c r="B13" s="41" t="n">
        <f aca="false">C13+E13+G13+I13</f>
        <v>33212</v>
      </c>
      <c r="C13" s="37" t="n">
        <v>17220</v>
      </c>
      <c r="D13" s="38" t="n">
        <f aca="false">C13/B13</f>
        <v>0.518487293749247</v>
      </c>
      <c r="E13" s="37" t="n">
        <v>12304</v>
      </c>
      <c r="F13" s="38" t="n">
        <f aca="false">E13/B13</f>
        <v>0.370468505359509</v>
      </c>
      <c r="G13" s="37" t="n">
        <v>3688</v>
      </c>
      <c r="H13" s="38" t="n">
        <f aca="false">G13/B13</f>
        <v>0.111044200891244</v>
      </c>
      <c r="I13" s="37" t="n">
        <v>0</v>
      </c>
      <c r="J13" s="39" t="n">
        <f aca="false">I13/B13</f>
        <v>0</v>
      </c>
    </row>
    <row r="14" customFormat="false" ht="15.75" hidden="false" customHeight="false" outlineLevel="0" collapsed="false">
      <c r="A14" s="40" t="n">
        <v>2008</v>
      </c>
      <c r="B14" s="41" t="n">
        <f aca="false">C14+E14+G14+I14</f>
        <v>45144</v>
      </c>
      <c r="C14" s="37" t="n">
        <v>23210</v>
      </c>
      <c r="D14" s="38" t="n">
        <f aca="false">C14/B14</f>
        <v>0.514132553606238</v>
      </c>
      <c r="E14" s="37" t="n">
        <v>16555</v>
      </c>
      <c r="F14" s="38" t="n">
        <f aca="false">E14/B14</f>
        <v>0.366715399610136</v>
      </c>
      <c r="G14" s="37" t="n">
        <v>5379</v>
      </c>
      <c r="H14" s="38" t="n">
        <f aca="false">G14/B14</f>
        <v>0.119152046783626</v>
      </c>
      <c r="I14" s="37" t="n">
        <v>0</v>
      </c>
      <c r="J14" s="39" t="n">
        <f aca="false">I14/B14</f>
        <v>0</v>
      </c>
    </row>
    <row r="15" customFormat="false" ht="15.75" hidden="false" customHeight="false" outlineLevel="0" collapsed="false">
      <c r="A15" s="40" t="n">
        <v>2009</v>
      </c>
      <c r="B15" s="41" t="n">
        <f aca="false">C15+E15+G15+I15</f>
        <v>40882</v>
      </c>
      <c r="C15" s="37" t="n">
        <v>21782</v>
      </c>
      <c r="D15" s="38" t="n">
        <f aca="false">C15/B15</f>
        <v>0.532801722029255</v>
      </c>
      <c r="E15" s="37" t="n">
        <v>14831</v>
      </c>
      <c r="F15" s="38" t="n">
        <f aca="false">E15/B15</f>
        <v>0.36277579374786</v>
      </c>
      <c r="G15" s="37" t="n">
        <v>4269</v>
      </c>
      <c r="H15" s="38" t="n">
        <f aca="false">G15/B15</f>
        <v>0.104422484222885</v>
      </c>
      <c r="I15" s="37" t="n">
        <v>0</v>
      </c>
      <c r="J15" s="39" t="n">
        <f aca="false">I15/B15</f>
        <v>0</v>
      </c>
    </row>
    <row r="16" customFormat="false" ht="15.75" hidden="false" customHeight="false" outlineLevel="0" collapsed="false">
      <c r="A16" s="40" t="n">
        <v>2010</v>
      </c>
      <c r="B16" s="42" t="n">
        <f aca="false">C16+E16+G16+I16</f>
        <v>43159</v>
      </c>
      <c r="C16" s="43" t="n">
        <v>22598</v>
      </c>
      <c r="D16" s="38" t="n">
        <f aca="false">C16/B16</f>
        <v>0.523598785884752</v>
      </c>
      <c r="E16" s="43" t="n">
        <v>16225</v>
      </c>
      <c r="F16" s="38" t="n">
        <f aca="false">E16/B16</f>
        <v>0.375935494334901</v>
      </c>
      <c r="G16" s="43" t="n">
        <v>4336</v>
      </c>
      <c r="H16" s="38" t="n">
        <f aca="false">G16/B16</f>
        <v>0.100465719780347</v>
      </c>
      <c r="I16" s="43" t="n">
        <v>0</v>
      </c>
      <c r="J16" s="39" t="n">
        <f aca="false">I16/B16</f>
        <v>0</v>
      </c>
    </row>
    <row r="17" customFormat="false" ht="15.75" hidden="false" customHeight="false" outlineLevel="0" collapsed="false">
      <c r="A17" s="40" t="s">
        <v>5</v>
      </c>
      <c r="B17" s="42" t="n">
        <f aca="false">C17+E17+G17+I17</f>
        <v>34594.0000000035</v>
      </c>
      <c r="C17" s="37" t="n">
        <v>17596.4395514797</v>
      </c>
      <c r="D17" s="38" t="n">
        <f aca="false">C17/B17</f>
        <v>0.50865582330687</v>
      </c>
      <c r="E17" s="37" t="n">
        <v>13228.4396578614</v>
      </c>
      <c r="F17" s="38" t="n">
        <f aca="false">E17/B17</f>
        <v>0.382391156208013</v>
      </c>
      <c r="G17" s="37" t="n">
        <v>3769.12079066249</v>
      </c>
      <c r="H17" s="38" t="n">
        <f aca="false">G17/B17</f>
        <v>0.108953020485116</v>
      </c>
      <c r="I17" s="37" t="n">
        <v>0</v>
      </c>
      <c r="J17" s="39" t="n">
        <f aca="false">I17/B17</f>
        <v>0</v>
      </c>
    </row>
    <row r="18" customFormat="false" ht="16.5" hidden="false" customHeight="true" outlineLevel="0" collapsed="false">
      <c r="A18" s="44" t="s">
        <v>18</v>
      </c>
      <c r="B18" s="45" t="n">
        <f aca="false">SUM(B8:B17)</f>
        <v>343598.000000004</v>
      </c>
      <c r="C18" s="45" t="n">
        <f aca="false">SUM(C8:C9)+SUM(E8:E9)+SUM(C10:E11)+SUM(C12:C17,E12:E17)</f>
        <v>305749.879209341</v>
      </c>
      <c r="D18" s="45"/>
      <c r="E18" s="45"/>
      <c r="F18" s="45"/>
      <c r="G18" s="45" t="n">
        <f aca="false">SUM(G8:G17)</f>
        <v>35027.1207906625</v>
      </c>
      <c r="H18" s="45"/>
      <c r="I18" s="45" t="n">
        <f aca="false">SUM(I8:I17)</f>
        <v>2821</v>
      </c>
      <c r="J18" s="45"/>
    </row>
    <row r="19" s="49" customFormat="true" ht="16.5" hidden="false" customHeight="true" outlineLevel="0" collapsed="false">
      <c r="A19" s="46" t="s">
        <v>29</v>
      </c>
      <c r="B19" s="47" t="n">
        <f aca="false">B18/B18</f>
        <v>1</v>
      </c>
      <c r="C19" s="48" t="n">
        <f aca="false">C18/B18</f>
        <v>0.889847668523501</v>
      </c>
      <c r="D19" s="48"/>
      <c r="E19" s="48"/>
      <c r="F19" s="48"/>
      <c r="G19" s="48" t="n">
        <f aca="false">G18/B18</f>
        <v>0.101942155631471</v>
      </c>
      <c r="H19" s="48"/>
      <c r="I19" s="48" t="n">
        <f aca="false">I18/B18</f>
        <v>0.00821017584502812</v>
      </c>
      <c r="J19" s="48"/>
    </row>
    <row r="20" customFormat="false" ht="12.75" hidden="false" customHeight="false" outlineLevel="0" collapsed="false">
      <c r="A20" s="50" t="s">
        <v>33</v>
      </c>
      <c r="B20" s="51"/>
    </row>
    <row r="21" customFormat="false" ht="12.75" hidden="false" customHeight="false" outlineLevel="0" collapsed="false">
      <c r="A21" s="50" t="s">
        <v>23</v>
      </c>
    </row>
    <row r="22" customFormat="false" ht="9" hidden="false" customHeight="true" outlineLevel="0" collapsed="false">
      <c r="A22" s="50"/>
    </row>
    <row r="23" customFormat="false" ht="18.75" hidden="false" customHeight="false" outlineLevel="0" collapsed="false">
      <c r="A23" s="29" t="s">
        <v>34</v>
      </c>
    </row>
    <row r="24" customFormat="false" ht="5.1" hidden="false" customHeight="true" outlineLevel="0" collapsed="false">
      <c r="A24" s="30"/>
    </row>
    <row r="25" customFormat="false" ht="33.75" hidden="false" customHeight="true" outlineLevel="0" collapsed="false">
      <c r="A25" s="52" t="s">
        <v>35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7.25" hidden="false" customHeight="true" outlineLevel="0" collapsed="false">
      <c r="A26" s="31" t="s">
        <v>2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5.1" hidden="false" customHeight="true" outlineLevel="0" collapsed="false">
      <c r="A27" s="53"/>
      <c r="B27" s="53"/>
    </row>
    <row r="28" customFormat="false" ht="16.5" hidden="false" customHeight="true" outlineLevel="0" collapsed="false">
      <c r="A28" s="33" t="s">
        <v>36</v>
      </c>
      <c r="B28" s="33" t="s">
        <v>18</v>
      </c>
      <c r="C28" s="34" t="s">
        <v>37</v>
      </c>
      <c r="D28" s="34"/>
      <c r="E28" s="34"/>
      <c r="F28" s="34"/>
      <c r="G28" s="34"/>
      <c r="H28" s="34"/>
      <c r="I28" s="34"/>
      <c r="J28" s="34"/>
    </row>
    <row r="29" customFormat="false" ht="39.75" hidden="false" customHeight="true" outlineLevel="0" collapsed="false">
      <c r="A29" s="33"/>
      <c r="B29" s="33"/>
      <c r="C29" s="54" t="s">
        <v>38</v>
      </c>
      <c r="D29" s="54" t="s">
        <v>29</v>
      </c>
      <c r="E29" s="54" t="s">
        <v>39</v>
      </c>
      <c r="F29" s="54" t="s">
        <v>29</v>
      </c>
      <c r="G29" s="54" t="s">
        <v>40</v>
      </c>
      <c r="H29" s="54" t="s">
        <v>29</v>
      </c>
      <c r="I29" s="54" t="s">
        <v>32</v>
      </c>
      <c r="J29" s="54" t="s">
        <v>29</v>
      </c>
    </row>
    <row r="30" customFormat="false" ht="15.75" hidden="false" customHeight="false" outlineLevel="0" collapsed="false">
      <c r="A30" s="35" t="n">
        <v>2002</v>
      </c>
      <c r="B30" s="36" t="n">
        <f aca="false">C30+E30+G30+I30</f>
        <v>29759</v>
      </c>
      <c r="C30" s="55" t="n">
        <v>4608</v>
      </c>
      <c r="D30" s="56" t="n">
        <f aca="false">C30/B30</f>
        <v>0.154843912765886</v>
      </c>
      <c r="E30" s="55" t="n">
        <v>23534</v>
      </c>
      <c r="F30" s="56" t="n">
        <f aca="false">E30/B30</f>
        <v>0.790819583991398</v>
      </c>
      <c r="G30" s="55" t="n">
        <v>1099</v>
      </c>
      <c r="H30" s="56" t="n">
        <f aca="false">G30/B30</f>
        <v>0.0369300043684264</v>
      </c>
      <c r="I30" s="55" t="n">
        <v>518</v>
      </c>
      <c r="J30" s="39" t="n">
        <f aca="false">I30/B30</f>
        <v>0.0174064988742901</v>
      </c>
    </row>
    <row r="31" customFormat="false" ht="15.75" hidden="false" customHeight="false" outlineLevel="0" collapsed="false">
      <c r="A31" s="40" t="n">
        <v>2003</v>
      </c>
      <c r="B31" s="41" t="n">
        <f aca="false">C31+E31+G31+I31</f>
        <v>28053</v>
      </c>
      <c r="C31" s="37" t="n">
        <v>4678</v>
      </c>
      <c r="D31" s="38" t="n">
        <f aca="false">C31/B31</f>
        <v>0.166755783695148</v>
      </c>
      <c r="E31" s="37" t="n">
        <v>19967</v>
      </c>
      <c r="F31" s="38" t="n">
        <f aca="false">E31/B31</f>
        <v>0.711759883078459</v>
      </c>
      <c r="G31" s="37" t="n">
        <v>989</v>
      </c>
      <c r="H31" s="38" t="n">
        <f aca="false">G31/B31</f>
        <v>0.035254696467401</v>
      </c>
      <c r="I31" s="37" t="n">
        <v>2419</v>
      </c>
      <c r="J31" s="39" t="n">
        <f aca="false">I31/B31</f>
        <v>0.0862296367589919</v>
      </c>
    </row>
    <row r="32" customFormat="false" ht="15.75" hidden="false" customHeight="false" outlineLevel="0" collapsed="false">
      <c r="A32" s="40" t="n">
        <v>2004</v>
      </c>
      <c r="B32" s="41" t="n">
        <f aca="false">C32+E32+G32+I32</f>
        <v>30280</v>
      </c>
      <c r="C32" s="37" t="n">
        <v>5727</v>
      </c>
      <c r="D32" s="38" t="n">
        <f aca="false">C32/B32</f>
        <v>0.189134742404227</v>
      </c>
      <c r="E32" s="37" t="n">
        <v>23423</v>
      </c>
      <c r="F32" s="38" t="n">
        <f aca="false">E32/B32</f>
        <v>0.773546895640687</v>
      </c>
      <c r="G32" s="37" t="n">
        <v>1130</v>
      </c>
      <c r="H32" s="38" t="n">
        <f aca="false">G32/B32</f>
        <v>0.0373183619550859</v>
      </c>
      <c r="I32" s="37" t="n">
        <v>0</v>
      </c>
      <c r="J32" s="39" t="n">
        <f aca="false">I32/B32</f>
        <v>0</v>
      </c>
    </row>
    <row r="33" customFormat="false" ht="15.75" hidden="false" customHeight="false" outlineLevel="0" collapsed="false">
      <c r="A33" s="40" t="n">
        <v>2005</v>
      </c>
      <c r="B33" s="41" t="n">
        <f aca="false">C33+E33+G33+I33</f>
        <v>28671</v>
      </c>
      <c r="C33" s="37" t="n">
        <v>5929</v>
      </c>
      <c r="D33" s="38" t="n">
        <f aca="false">C33/B33</f>
        <v>0.206794321788567</v>
      </c>
      <c r="E33" s="37" t="n">
        <v>21627</v>
      </c>
      <c r="F33" s="38" t="n">
        <f aca="false">E33/B33</f>
        <v>0.754316208015068</v>
      </c>
      <c r="G33" s="37" t="n">
        <v>1109</v>
      </c>
      <c r="H33" s="38" t="n">
        <f aca="false">G33/B33</f>
        <v>0.038680199504726</v>
      </c>
      <c r="I33" s="37" t="n">
        <v>6</v>
      </c>
      <c r="J33" s="39" t="n">
        <f aca="false">I33/B33</f>
        <v>0.000209270691639636</v>
      </c>
    </row>
    <row r="34" customFormat="false" ht="15.75" hidden="false" customHeight="false" outlineLevel="0" collapsed="false">
      <c r="A34" s="40" t="n">
        <v>2006</v>
      </c>
      <c r="B34" s="41" t="n">
        <f aca="false">C34+E34+G34+I34</f>
        <v>29844</v>
      </c>
      <c r="C34" s="37" t="n">
        <v>7045</v>
      </c>
      <c r="D34" s="38" t="n">
        <f aca="false">C34/B34</f>
        <v>0.236060849752044</v>
      </c>
      <c r="E34" s="37" t="n">
        <v>21703</v>
      </c>
      <c r="F34" s="38" t="n">
        <f aca="false">E34/B34</f>
        <v>0.727214850556226</v>
      </c>
      <c r="G34" s="37" t="n">
        <v>1096</v>
      </c>
      <c r="H34" s="38" t="n">
        <f aca="false">G34/B34</f>
        <v>0.0367242996917303</v>
      </c>
      <c r="I34" s="37" t="n">
        <v>0</v>
      </c>
      <c r="J34" s="39" t="n">
        <f aca="false">I34/B34</f>
        <v>0</v>
      </c>
    </row>
    <row r="35" customFormat="false" ht="15.75" hidden="false" customHeight="false" outlineLevel="0" collapsed="false">
      <c r="A35" s="40" t="n">
        <v>2007</v>
      </c>
      <c r="B35" s="41" t="n">
        <f aca="false">C35+E35+G35+I35</f>
        <v>33212</v>
      </c>
      <c r="C35" s="37" t="n">
        <v>8391</v>
      </c>
      <c r="D35" s="38" t="n">
        <f aca="false">C35/B35</f>
        <v>0.252649644706733</v>
      </c>
      <c r="E35" s="37" t="n">
        <v>23506</v>
      </c>
      <c r="F35" s="38" t="n">
        <f aca="false">E35/B35</f>
        <v>0.707756232686981</v>
      </c>
      <c r="G35" s="37" t="n">
        <v>1315</v>
      </c>
      <c r="H35" s="38" t="n">
        <f aca="false">G35/B35</f>
        <v>0.0395941226062869</v>
      </c>
      <c r="I35" s="37" t="n">
        <v>0</v>
      </c>
      <c r="J35" s="39" t="n">
        <f aca="false">I35/B35</f>
        <v>0</v>
      </c>
    </row>
    <row r="36" customFormat="false" ht="15.75" hidden="false" customHeight="false" outlineLevel="0" collapsed="false">
      <c r="A36" s="40" t="n">
        <v>2008</v>
      </c>
      <c r="B36" s="41" t="n">
        <f aca="false">C36+E36+G36+I36</f>
        <v>45144</v>
      </c>
      <c r="C36" s="37" t="n">
        <v>12592</v>
      </c>
      <c r="D36" s="38" t="n">
        <f aca="false">C36/B36</f>
        <v>0.2789296473507</v>
      </c>
      <c r="E36" s="37" t="n">
        <v>30805</v>
      </c>
      <c r="F36" s="38" t="n">
        <f aca="false">E36/B36</f>
        <v>0.682371965266702</v>
      </c>
      <c r="G36" s="37" t="n">
        <v>1747</v>
      </c>
      <c r="H36" s="38" t="n">
        <f aca="false">G36/B36</f>
        <v>0.0386983873825979</v>
      </c>
      <c r="I36" s="37" t="n">
        <v>0</v>
      </c>
      <c r="J36" s="39" t="n">
        <f aca="false">I36/B36</f>
        <v>0</v>
      </c>
    </row>
    <row r="37" customFormat="false" ht="15.75" hidden="false" customHeight="false" outlineLevel="0" collapsed="false">
      <c r="A37" s="40" t="n">
        <v>2009</v>
      </c>
      <c r="B37" s="41" t="n">
        <f aca="false">C37+E37+G37+I37</f>
        <v>40882</v>
      </c>
      <c r="C37" s="37" t="n">
        <v>10905</v>
      </c>
      <c r="D37" s="38" t="n">
        <f aca="false">C37/B37</f>
        <v>0.266743310014187</v>
      </c>
      <c r="E37" s="37" t="n">
        <v>28345</v>
      </c>
      <c r="F37" s="38" t="n">
        <f aca="false">E37/B37</f>
        <v>0.693336920894281</v>
      </c>
      <c r="G37" s="37" t="n">
        <v>1632</v>
      </c>
      <c r="H37" s="38" t="n">
        <f aca="false">G37/B37</f>
        <v>0.0399197690915317</v>
      </c>
      <c r="I37" s="37" t="n">
        <v>0</v>
      </c>
      <c r="J37" s="39" t="n">
        <f aca="false">I37/B37</f>
        <v>0</v>
      </c>
    </row>
    <row r="38" customFormat="false" ht="15.75" hidden="false" customHeight="false" outlineLevel="0" collapsed="false">
      <c r="A38" s="40" t="n">
        <v>2010</v>
      </c>
      <c r="B38" s="41" t="n">
        <f aca="false">C38+E38+G38+I38</f>
        <v>43159</v>
      </c>
      <c r="C38" s="43" t="n">
        <v>11611</v>
      </c>
      <c r="D38" s="38" t="n">
        <f aca="false">C38/B38</f>
        <v>0.269028476100002</v>
      </c>
      <c r="E38" s="43" t="n">
        <v>29642</v>
      </c>
      <c r="F38" s="38" t="n">
        <f aca="false">E38/B38</f>
        <v>0.686809240251164</v>
      </c>
      <c r="G38" s="43" t="n">
        <v>1906</v>
      </c>
      <c r="H38" s="38" t="n">
        <f aca="false">G38/B38</f>
        <v>0.0441622836488334</v>
      </c>
      <c r="I38" s="43" t="n">
        <v>0</v>
      </c>
      <c r="J38" s="39" t="n">
        <f aca="false">I38/B38</f>
        <v>0</v>
      </c>
    </row>
    <row r="39" customFormat="false" ht="15.75" hidden="false" customHeight="false" outlineLevel="0" collapsed="false">
      <c r="A39" s="40" t="s">
        <v>5</v>
      </c>
      <c r="B39" s="41" t="n">
        <f aca="false">C39+E39+G39+I39</f>
        <v>34593.9999999982</v>
      </c>
      <c r="C39" s="43" t="n">
        <v>9300.88572567381</v>
      </c>
      <c r="D39" s="38" t="n">
        <f aca="false">C39/B39</f>
        <v>0.268858349010646</v>
      </c>
      <c r="E39" s="43" t="n">
        <v>23809.6388769281</v>
      </c>
      <c r="F39" s="38" t="n">
        <f aca="false">E39/B39</f>
        <v>0.688259203241293</v>
      </c>
      <c r="G39" s="43" t="n">
        <v>1483.47539739633</v>
      </c>
      <c r="H39" s="38" t="n">
        <f aca="false">G39/B39</f>
        <v>0.0428824477480606</v>
      </c>
      <c r="I39" s="43" t="n">
        <v>0</v>
      </c>
      <c r="J39" s="39" t="n">
        <f aca="false">I39/B39</f>
        <v>0</v>
      </c>
    </row>
    <row r="40" customFormat="false" ht="16.5" hidden="false" customHeight="true" outlineLevel="0" collapsed="false">
      <c r="A40" s="57" t="s">
        <v>18</v>
      </c>
      <c r="B40" s="45" t="n">
        <f aca="false">SUM(B30:B39)</f>
        <v>343597.999999998</v>
      </c>
      <c r="C40" s="58" t="n">
        <f aca="false">SUM(C30:C39)</f>
        <v>80786.8857256738</v>
      </c>
      <c r="D40" s="58"/>
      <c r="E40" s="58" t="n">
        <f aca="false">SUM(E30:E39)</f>
        <v>246361.638876928</v>
      </c>
      <c r="F40" s="58"/>
      <c r="G40" s="58" t="n">
        <f aca="false">SUM(G30:G39)</f>
        <v>13506.4753973963</v>
      </c>
      <c r="H40" s="58"/>
      <c r="I40" s="41" t="n">
        <f aca="false">SUM(I30:I39)</f>
        <v>2943</v>
      </c>
      <c r="J40" s="41"/>
    </row>
    <row r="41" customFormat="false" ht="16.5" hidden="false" customHeight="true" outlineLevel="0" collapsed="false">
      <c r="A41" s="44" t="s">
        <v>29</v>
      </c>
      <c r="B41" s="59" t="n">
        <f aca="false">B40/$B$40</f>
        <v>1</v>
      </c>
      <c r="C41" s="47" t="n">
        <f aca="false">C40/$B$40</f>
        <v>0.235120360786949</v>
      </c>
      <c r="D41" s="47"/>
      <c r="E41" s="47" t="n">
        <f aca="false">E40/$B$40</f>
        <v>0.717005450779485</v>
      </c>
      <c r="F41" s="47"/>
      <c r="G41" s="47" t="n">
        <f aca="false">G40/$B$40</f>
        <v>0.0393089464938574</v>
      </c>
      <c r="H41" s="47"/>
      <c r="I41" s="47" t="n">
        <f aca="false">I40/$B$40</f>
        <v>0.00856524193970866</v>
      </c>
      <c r="J41" s="47"/>
    </row>
    <row r="42" customFormat="false" ht="12.75" hidden="false" customHeight="false" outlineLevel="0" collapsed="false">
      <c r="A42" s="50" t="s">
        <v>33</v>
      </c>
      <c r="B42" s="51"/>
    </row>
    <row r="43" customFormat="false" ht="9" hidden="false" customHeight="true" outlineLevel="0" collapsed="false">
      <c r="A43" s="50" t="s">
        <v>23</v>
      </c>
      <c r="G43" s="60"/>
      <c r="H43" s="60"/>
    </row>
    <row r="44" customFormat="false" ht="9" hidden="false" customHeight="true" outlineLevel="0" collapsed="false">
      <c r="A44" s="50"/>
      <c r="G44" s="60"/>
      <c r="H44" s="60"/>
    </row>
    <row r="45" customFormat="false" ht="18.75" hidden="false" customHeight="false" outlineLevel="0" collapsed="false">
      <c r="A45" s="29" t="s">
        <v>41</v>
      </c>
      <c r="G45" s="60"/>
      <c r="H45" s="60"/>
    </row>
    <row r="46" customFormat="false" ht="5.1" hidden="false" customHeight="true" outlineLevel="0" collapsed="false">
      <c r="A46" s="29"/>
      <c r="G46" s="60"/>
      <c r="H46" s="60"/>
    </row>
    <row r="47" customFormat="false" ht="17.25" hidden="false" customHeight="true" outlineLevel="0" collapsed="false">
      <c r="A47" s="52" t="s">
        <v>42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7.25" hidden="false" customHeight="true" outlineLevel="0" collapsed="false">
      <c r="A48" s="31" t="s">
        <v>2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5.1" hidden="false" customHeight="true" outlineLevel="0" collapsed="false">
      <c r="A49" s="53"/>
      <c r="B49" s="53"/>
    </row>
    <row r="50" customFormat="false" ht="18" hidden="false" customHeight="true" outlineLevel="0" collapsed="false">
      <c r="A50" s="33" t="s">
        <v>36</v>
      </c>
      <c r="B50" s="33" t="s">
        <v>18</v>
      </c>
      <c r="C50" s="34" t="s">
        <v>43</v>
      </c>
      <c r="D50" s="34"/>
      <c r="E50" s="34"/>
      <c r="F50" s="34"/>
      <c r="G50" s="34"/>
      <c r="H50" s="34"/>
      <c r="I50" s="61"/>
      <c r="J50" s="62"/>
    </row>
    <row r="51" customFormat="false" ht="18" hidden="false" customHeight="true" outlineLevel="0" collapsed="false">
      <c r="A51" s="33"/>
      <c r="B51" s="33"/>
      <c r="C51" s="33" t="s">
        <v>44</v>
      </c>
      <c r="D51" s="33" t="s">
        <v>29</v>
      </c>
      <c r="E51" s="33" t="s">
        <v>45</v>
      </c>
      <c r="F51" s="33" t="s">
        <v>29</v>
      </c>
      <c r="G51" s="33" t="s">
        <v>32</v>
      </c>
      <c r="H51" s="33" t="s">
        <v>29</v>
      </c>
      <c r="I51" s="61"/>
      <c r="J51" s="62"/>
    </row>
    <row r="52" customFormat="false" ht="15.75" hidden="false" customHeight="false" outlineLevel="0" collapsed="false">
      <c r="A52" s="35" t="n">
        <v>2002</v>
      </c>
      <c r="B52" s="36" t="n">
        <f aca="false">C52+E52+G52</f>
        <v>29759</v>
      </c>
      <c r="C52" s="55" t="n">
        <v>25835</v>
      </c>
      <c r="D52" s="56" t="n">
        <f aca="false">C52/B52</f>
        <v>0.8681407305353</v>
      </c>
      <c r="E52" s="55" t="n">
        <v>3553</v>
      </c>
      <c r="F52" s="56" t="n">
        <f aca="false">E52/B52</f>
        <v>0.119392452703384</v>
      </c>
      <c r="G52" s="55" t="n">
        <v>371</v>
      </c>
      <c r="H52" s="38" t="n">
        <f aca="false">G52/B52</f>
        <v>0.0124668167613159</v>
      </c>
      <c r="I52" s="43"/>
      <c r="J52" s="62"/>
    </row>
    <row r="53" customFormat="false" ht="15.75" hidden="false" customHeight="false" outlineLevel="0" collapsed="false">
      <c r="A53" s="40" t="n">
        <v>2003</v>
      </c>
      <c r="B53" s="41" t="n">
        <f aca="false">C53+E53+G53</f>
        <v>28053</v>
      </c>
      <c r="C53" s="37" t="n">
        <v>22964</v>
      </c>
      <c r="D53" s="38" t="n">
        <f aca="false">C53/B53</f>
        <v>0.818593376822443</v>
      </c>
      <c r="E53" s="37" t="n">
        <v>2662</v>
      </c>
      <c r="F53" s="38" t="n">
        <f aca="false">E53/B53</f>
        <v>0.0948918119274231</v>
      </c>
      <c r="G53" s="37" t="n">
        <v>2427</v>
      </c>
      <c r="H53" s="38" t="n">
        <f aca="false">G53/B53</f>
        <v>0.0865148112501337</v>
      </c>
      <c r="I53" s="43"/>
      <c r="J53" s="62"/>
    </row>
    <row r="54" customFormat="false" ht="15.75" hidden="false" customHeight="false" outlineLevel="0" collapsed="false">
      <c r="A54" s="40" t="n">
        <v>2004</v>
      </c>
      <c r="B54" s="41" t="n">
        <f aca="false">C54+E54+G54</f>
        <v>30280</v>
      </c>
      <c r="C54" s="37" t="n">
        <v>27452</v>
      </c>
      <c r="D54" s="38" t="n">
        <f aca="false">C54/B54</f>
        <v>0.90660501981506</v>
      </c>
      <c r="E54" s="37" t="n">
        <v>2828</v>
      </c>
      <c r="F54" s="38" t="n">
        <f aca="false">E54/B54</f>
        <v>0.0933949801849406</v>
      </c>
      <c r="G54" s="37" t="n">
        <v>0</v>
      </c>
      <c r="H54" s="38" t="n">
        <f aca="false">G54/B54</f>
        <v>0</v>
      </c>
      <c r="I54" s="43"/>
      <c r="J54" s="62"/>
    </row>
    <row r="55" customFormat="false" ht="15.75" hidden="false" customHeight="false" outlineLevel="0" collapsed="false">
      <c r="A55" s="40" t="n">
        <v>2005</v>
      </c>
      <c r="B55" s="41" t="n">
        <f aca="false">C55+E55+G55</f>
        <v>28671</v>
      </c>
      <c r="C55" s="37" t="n">
        <v>25863</v>
      </c>
      <c r="D55" s="38" t="n">
        <f aca="false">C55/B55</f>
        <v>0.90206131631265</v>
      </c>
      <c r="E55" s="37" t="n">
        <v>2808</v>
      </c>
      <c r="F55" s="38" t="n">
        <f aca="false">E55/B55</f>
        <v>0.0979386836873496</v>
      </c>
      <c r="G55" s="37" t="n">
        <v>0</v>
      </c>
      <c r="H55" s="38" t="n">
        <f aca="false">G55/B55</f>
        <v>0</v>
      </c>
      <c r="I55" s="43"/>
    </row>
    <row r="56" customFormat="false" ht="15.75" hidden="false" customHeight="false" outlineLevel="0" collapsed="false">
      <c r="A56" s="40" t="n">
        <v>2006</v>
      </c>
      <c r="B56" s="41" t="n">
        <f aca="false">C56+E56+G56</f>
        <v>29844</v>
      </c>
      <c r="C56" s="37" t="n">
        <v>26726</v>
      </c>
      <c r="D56" s="38" t="n">
        <f aca="false">C56/B56</f>
        <v>0.895523388285753</v>
      </c>
      <c r="E56" s="37" t="n">
        <v>3118</v>
      </c>
      <c r="F56" s="38" t="n">
        <f aca="false">E56/B56</f>
        <v>0.104476611714247</v>
      </c>
      <c r="G56" s="37" t="n">
        <v>0</v>
      </c>
      <c r="H56" s="38" t="n">
        <f aca="false">G56/B56</f>
        <v>0</v>
      </c>
      <c r="I56" s="43"/>
    </row>
    <row r="57" customFormat="false" ht="15.75" hidden="false" customHeight="false" outlineLevel="0" collapsed="false">
      <c r="A57" s="40" t="n">
        <v>2007</v>
      </c>
      <c r="B57" s="41" t="n">
        <f aca="false">C57+E57+G57</f>
        <v>33212</v>
      </c>
      <c r="C57" s="37" t="n">
        <v>29328</v>
      </c>
      <c r="D57" s="38" t="n">
        <f aca="false">C57/B57</f>
        <v>0.883054317716488</v>
      </c>
      <c r="E57" s="37" t="n">
        <v>3884</v>
      </c>
      <c r="F57" s="38" t="n">
        <f aca="false">E57/B57</f>
        <v>0.116945682283512</v>
      </c>
      <c r="G57" s="37" t="n">
        <v>0</v>
      </c>
      <c r="H57" s="38" t="n">
        <f aca="false">G57/B57</f>
        <v>0</v>
      </c>
      <c r="I57" s="43"/>
    </row>
    <row r="58" customFormat="false" ht="15.75" hidden="false" customHeight="false" outlineLevel="0" collapsed="false">
      <c r="A58" s="40" t="n">
        <v>2008</v>
      </c>
      <c r="B58" s="41" t="n">
        <f aca="false">C58+E58+G58</f>
        <v>45144</v>
      </c>
      <c r="C58" s="37" t="n">
        <v>39423</v>
      </c>
      <c r="D58" s="38" t="n">
        <f aca="false">C58/B58</f>
        <v>0.873272195640617</v>
      </c>
      <c r="E58" s="37" t="n">
        <v>5721</v>
      </c>
      <c r="F58" s="38" t="n">
        <f aca="false">E58/B58</f>
        <v>0.126727804359383</v>
      </c>
      <c r="G58" s="37" t="n">
        <v>0</v>
      </c>
      <c r="H58" s="38" t="n">
        <f aca="false">G58/B58</f>
        <v>0</v>
      </c>
      <c r="I58" s="43"/>
    </row>
    <row r="59" customFormat="false" ht="15.75" hidden="false" customHeight="false" outlineLevel="0" collapsed="false">
      <c r="A59" s="40" t="n">
        <v>2009</v>
      </c>
      <c r="B59" s="41" t="n">
        <f aca="false">C59+E59+G59</f>
        <v>40882</v>
      </c>
      <c r="C59" s="37" t="n">
        <v>35749</v>
      </c>
      <c r="D59" s="38" t="n">
        <f aca="false">C59/B59</f>
        <v>0.874443520375716</v>
      </c>
      <c r="E59" s="37" t="n">
        <v>5133</v>
      </c>
      <c r="F59" s="38" t="n">
        <f aca="false">E59/B59</f>
        <v>0.125556479624285</v>
      </c>
      <c r="G59" s="37" t="n">
        <v>0</v>
      </c>
      <c r="H59" s="38" t="n">
        <f aca="false">G59/B59</f>
        <v>0</v>
      </c>
      <c r="I59" s="43"/>
    </row>
    <row r="60" customFormat="false" ht="15.75" hidden="false" customHeight="false" outlineLevel="0" collapsed="false">
      <c r="A60" s="40" t="n">
        <v>2010</v>
      </c>
      <c r="B60" s="41" t="n">
        <f aca="false">C60+E60+G60</f>
        <v>43159</v>
      </c>
      <c r="C60" s="43" t="n">
        <v>37693</v>
      </c>
      <c r="D60" s="38" t="n">
        <f aca="false">C60/B60</f>
        <v>0.873352023911583</v>
      </c>
      <c r="E60" s="43" t="n">
        <v>5466</v>
      </c>
      <c r="F60" s="38" t="n">
        <f aca="false">E60/B60</f>
        <v>0.126647976088417</v>
      </c>
      <c r="G60" s="43" t="n">
        <v>0</v>
      </c>
      <c r="H60" s="38" t="n">
        <f aca="false">G60/B60</f>
        <v>0</v>
      </c>
      <c r="I60" s="43"/>
    </row>
    <row r="61" customFormat="false" ht="15.75" hidden="false" customHeight="false" outlineLevel="0" collapsed="false">
      <c r="A61" s="40" t="s">
        <v>5</v>
      </c>
      <c r="B61" s="41" t="n">
        <f aca="false">C61+E61+G61</f>
        <v>34593.9999999928</v>
      </c>
      <c r="C61" s="43" t="n">
        <v>30511.986451657</v>
      </c>
      <c r="D61" s="38" t="n">
        <f aca="false">C61/B61</f>
        <v>0.882002267782372</v>
      </c>
      <c r="E61" s="43" t="n">
        <v>4082.01354833578</v>
      </c>
      <c r="F61" s="38" t="n">
        <f aca="false">E61/B61</f>
        <v>0.117997732217628</v>
      </c>
      <c r="G61" s="43" t="n">
        <v>0</v>
      </c>
      <c r="H61" s="38" t="n">
        <f aca="false">G61/B61</f>
        <v>0</v>
      </c>
      <c r="I61" s="43"/>
    </row>
    <row r="62" customFormat="false" ht="16.5" hidden="false" customHeight="true" outlineLevel="0" collapsed="false">
      <c r="A62" s="57" t="s">
        <v>18</v>
      </c>
      <c r="B62" s="58" t="n">
        <f aca="false">SUM(B52:B61)</f>
        <v>343597.999999993</v>
      </c>
      <c r="C62" s="45" t="n">
        <f aca="false">SUM(C52:C61)</f>
        <v>301544.986451657</v>
      </c>
      <c r="D62" s="45"/>
      <c r="E62" s="45" t="n">
        <f aca="false">SUM(E52:E61)</f>
        <v>39255.0135483358</v>
      </c>
      <c r="F62" s="45"/>
      <c r="G62" s="45" t="n">
        <f aca="false">SUM(G52:G61)</f>
        <v>2798</v>
      </c>
      <c r="H62" s="45"/>
      <c r="I62" s="43"/>
    </row>
    <row r="63" customFormat="false" ht="16.5" hidden="false" customHeight="true" outlineLevel="0" collapsed="false">
      <c r="A63" s="57" t="s">
        <v>29</v>
      </c>
      <c r="B63" s="59" t="n">
        <f aca="false">B62/$B$62</f>
        <v>1</v>
      </c>
      <c r="C63" s="47" t="n">
        <f aca="false">C62/$B$62</f>
        <v>0.877609841884014</v>
      </c>
      <c r="D63" s="47"/>
      <c r="E63" s="47" t="n">
        <f aca="false">E62/$B$62</f>
        <v>0.114246920960939</v>
      </c>
      <c r="F63" s="47"/>
      <c r="G63" s="47" t="n">
        <f aca="false">G62/$B$62</f>
        <v>0.00814323715504764</v>
      </c>
      <c r="H63" s="47"/>
      <c r="I63" s="42"/>
    </row>
    <row r="64" customFormat="false" ht="12.75" hidden="false" customHeight="false" outlineLevel="0" collapsed="false">
      <c r="A64" s="50" t="s">
        <v>33</v>
      </c>
      <c r="B64" s="51"/>
    </row>
    <row r="65" customFormat="false" ht="12.75" hidden="false" customHeight="false" outlineLevel="0" collapsed="false">
      <c r="A65" s="50" t="s">
        <v>23</v>
      </c>
      <c r="B65" s="63"/>
    </row>
    <row r="66" customFormat="false" ht="12.75" hidden="false" customHeight="false" outlineLevel="0" collapsed="false">
      <c r="A66" s="64" t="s">
        <v>46</v>
      </c>
      <c r="B66" s="65"/>
    </row>
    <row r="67" customFormat="false" ht="12.75" hidden="false" customHeight="false" outlineLevel="0" collapsed="false">
      <c r="A67" s="64" t="s">
        <v>47</v>
      </c>
      <c r="B67" s="65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56"/>
    <col collapsed="false" customWidth="true" hidden="false" outlineLevel="0" max="11" min="2" style="66" width="10.56"/>
    <col collapsed="false" customWidth="false" hidden="false" outlineLevel="0" max="257" min="12" style="66" width="11.42"/>
  </cols>
  <sheetData>
    <row r="1" s="3" customFormat="true" ht="21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6" hidden="false" customHeight="true" outlineLevel="0" collapsed="false"/>
    <row r="3" s="1" customFormat="true" ht="18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" customFormat="true" ht="36.75" hidden="false" customHeight="true" outlineLevel="0" collapsed="false">
      <c r="A6" s="8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s="1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1420</v>
      </c>
    </row>
    <row r="10" s="1" customFormat="true" ht="20.1" hidden="false" customHeight="true" outlineLevel="0" collapsed="false">
      <c r="A10" s="12" t="s">
        <v>7</v>
      </c>
      <c r="B10" s="13" t="n">
        <v>18798</v>
      </c>
      <c r="C10" s="13" t="n">
        <v>17682</v>
      </c>
      <c r="D10" s="13" t="n">
        <v>20909</v>
      </c>
      <c r="E10" s="13" t="n">
        <v>21072</v>
      </c>
      <c r="F10" s="13" t="n">
        <v>18703</v>
      </c>
      <c r="G10" s="13" t="n">
        <v>28883</v>
      </c>
      <c r="H10" s="13" t="n">
        <v>31430</v>
      </c>
      <c r="I10" s="13" t="n">
        <v>39649</v>
      </c>
      <c r="J10" s="13" t="n">
        <v>38521</v>
      </c>
      <c r="K10" s="13" t="n">
        <v>56562</v>
      </c>
    </row>
    <row r="11" s="1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9036</v>
      </c>
    </row>
    <row r="12" s="1" customFormat="true" ht="20.1" hidden="false" customHeight="true" outlineLevel="0" collapsed="false">
      <c r="A12" s="12" t="s">
        <v>9</v>
      </c>
      <c r="B12" s="13" t="n">
        <v>20751</v>
      </c>
      <c r="C12" s="13" t="n">
        <v>18120</v>
      </c>
      <c r="D12" s="13" t="n">
        <v>20608</v>
      </c>
      <c r="E12" s="13" t="n">
        <v>20780</v>
      </c>
      <c r="F12" s="13" t="n">
        <v>18755</v>
      </c>
      <c r="G12" s="13" t="n">
        <v>28605</v>
      </c>
      <c r="H12" s="13" t="n">
        <v>38474</v>
      </c>
      <c r="I12" s="13" t="n">
        <v>43332</v>
      </c>
      <c r="J12" s="13" t="n">
        <v>46262</v>
      </c>
      <c r="K12" s="13" t="n">
        <v>56681</v>
      </c>
      <c r="L12" s="14" t="n">
        <v>62122</v>
      </c>
    </row>
    <row r="13" s="1" customFormat="true" ht="20.1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13</v>
      </c>
      <c r="L13" s="14" t="n">
        <v>63553</v>
      </c>
    </row>
    <row r="14" s="1" customFormat="true" ht="20.1" hidden="false" customHeight="true" outlineLevel="0" collapsed="false">
      <c r="A14" s="12" t="s">
        <v>11</v>
      </c>
      <c r="B14" s="13" t="n">
        <v>13731</v>
      </c>
      <c r="C14" s="13" t="n">
        <v>20121</v>
      </c>
      <c r="D14" s="13" t="n">
        <v>21874</v>
      </c>
      <c r="E14" s="13" t="n">
        <v>21356</v>
      </c>
      <c r="F14" s="13" t="n">
        <v>24806</v>
      </c>
      <c r="G14" s="13" t="n">
        <v>26479</v>
      </c>
      <c r="H14" s="13" t="n">
        <v>35392</v>
      </c>
      <c r="I14" s="13" t="n">
        <v>46040</v>
      </c>
      <c r="J14" s="13" t="n">
        <v>49142</v>
      </c>
      <c r="K14" s="13" t="n">
        <v>56165</v>
      </c>
      <c r="L14" s="14" t="n">
        <v>62484</v>
      </c>
    </row>
    <row r="15" s="1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3093</v>
      </c>
      <c r="L15" s="14" t="n">
        <v>62157</v>
      </c>
    </row>
    <row r="16" s="1" customFormat="true" ht="20.1" hidden="false" customHeight="true" outlineLevel="0" collapsed="false">
      <c r="A16" s="12" t="s">
        <v>13</v>
      </c>
      <c r="B16" s="13" t="n">
        <v>16892</v>
      </c>
      <c r="C16" s="13" t="n">
        <v>21204</v>
      </c>
      <c r="D16" s="13" t="n">
        <v>20975</v>
      </c>
      <c r="E16" s="13" t="n">
        <v>20636</v>
      </c>
      <c r="F16" s="13" t="n">
        <v>31441</v>
      </c>
      <c r="G16" s="13" t="n">
        <v>29025</v>
      </c>
      <c r="H16" s="13" t="n">
        <v>44926</v>
      </c>
      <c r="I16" s="13" t="n">
        <v>44455</v>
      </c>
      <c r="J16" s="13" t="n">
        <v>55754</v>
      </c>
      <c r="K16" s="13" t="n">
        <v>57181</v>
      </c>
    </row>
    <row r="17" s="1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16</v>
      </c>
    </row>
    <row r="18" s="1" customFormat="true" ht="20.1" hidden="false" customHeight="true" outlineLevel="0" collapsed="false">
      <c r="A18" s="12" t="s">
        <v>15</v>
      </c>
      <c r="B18" s="13" t="n">
        <v>19782</v>
      </c>
      <c r="C18" s="13" t="n">
        <v>23366</v>
      </c>
      <c r="D18" s="13" t="n">
        <v>22479</v>
      </c>
      <c r="E18" s="13" t="n">
        <v>19834</v>
      </c>
      <c r="F18" s="13" t="n">
        <v>31910</v>
      </c>
      <c r="G18" s="13" t="n">
        <v>28843</v>
      </c>
      <c r="H18" s="13" t="n">
        <v>45767</v>
      </c>
      <c r="I18" s="13" t="n">
        <v>48936</v>
      </c>
      <c r="J18" s="13" t="n">
        <v>54694</v>
      </c>
      <c r="K18" s="13" t="n">
        <v>57257</v>
      </c>
    </row>
    <row r="19" s="1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/>
    </row>
    <row r="20" s="1" customFormat="true" ht="20.1" hidden="false" customHeight="true" outlineLevel="0" collapsed="false">
      <c r="A20" s="67" t="s">
        <v>17</v>
      </c>
      <c r="B20" s="13" t="n">
        <v>11421</v>
      </c>
      <c r="C20" s="13" t="n">
        <v>14529</v>
      </c>
      <c r="D20" s="13" t="n">
        <v>13789</v>
      </c>
      <c r="E20" s="13" t="n">
        <v>12811</v>
      </c>
      <c r="F20" s="13" t="n">
        <v>17755</v>
      </c>
      <c r="G20" s="13" t="n">
        <v>19073</v>
      </c>
      <c r="H20" s="13" t="n">
        <v>36098</v>
      </c>
      <c r="I20" s="13" t="n">
        <v>40108</v>
      </c>
      <c r="J20" s="13" t="n">
        <v>52733</v>
      </c>
      <c r="K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212775</v>
      </c>
      <c r="C21" s="69" t="n">
        <f aca="false">SUM(C9:C20)</f>
        <v>231272</v>
      </c>
      <c r="D21" s="69" t="n">
        <f aca="false">SUM(D9:D20)</f>
        <v>254788</v>
      </c>
      <c r="E21" s="69" t="n">
        <f aca="false">SUM(E9:E20)</f>
        <v>240789</v>
      </c>
      <c r="F21" s="69" t="n">
        <f aca="false">SUM(F9:F20)</f>
        <v>298845</v>
      </c>
      <c r="G21" s="69" t="n">
        <f aca="false">SUM(G9:G20)</f>
        <v>339796</v>
      </c>
      <c r="H21" s="69" t="n">
        <f aca="false">SUM(H9:H20)</f>
        <v>457911</v>
      </c>
      <c r="I21" s="69" t="n">
        <f aca="false">SUM(I9:I20)</f>
        <v>549892</v>
      </c>
      <c r="J21" s="69" t="n">
        <f aca="false">SUM(J9:J20)</f>
        <v>600690</v>
      </c>
      <c r="K21" s="69" t="n">
        <f aca="false">SUM(K9:K20)</f>
        <v>588924</v>
      </c>
    </row>
    <row r="22" s="1" customFormat="true" ht="34.5" hidden="false" customHeight="true" outlineLevel="0" collapsed="false">
      <c r="A22" s="70" t="s">
        <v>19</v>
      </c>
      <c r="B22" s="71" t="s">
        <v>20</v>
      </c>
      <c r="C22" s="72" t="n">
        <f aca="false">+C21/B21-1</f>
        <v>0.0869322053812713</v>
      </c>
      <c r="D22" s="72" t="n">
        <f aca="false">+D21/C21-1</f>
        <v>0.101681137362067</v>
      </c>
      <c r="E22" s="72" t="n">
        <f aca="false">+E21/D21-1</f>
        <v>-0.0549437179145015</v>
      </c>
      <c r="F22" s="72" t="n">
        <f aca="false">+F21/E21-1</f>
        <v>0.241107359555461</v>
      </c>
      <c r="G22" s="72" t="n">
        <f aca="false">+G21/F21-1</f>
        <v>0.137030902307216</v>
      </c>
      <c r="H22" s="72" t="n">
        <f aca="false">+H21/G21-1</f>
        <v>0.347605622196848</v>
      </c>
      <c r="I22" s="72" t="n">
        <f aca="false">+I21/H21-1</f>
        <v>0.200870911596358</v>
      </c>
      <c r="J22" s="72" t="n">
        <f aca="false">+J21/I21-1</f>
        <v>0.0923781397074335</v>
      </c>
      <c r="K22" s="72" t="n">
        <f aca="false">+K21/J21-1</f>
        <v>-0.0195874744044349</v>
      </c>
    </row>
    <row r="23" s="1" customFormat="true" ht="20.1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1" t="n">
        <f aca="false">SUM(B21:K21)</f>
        <v>3775682</v>
      </c>
      <c r="I23" s="21"/>
      <c r="J23" s="21"/>
      <c r="K23" s="21"/>
    </row>
    <row r="24" s="1" customFormat="true" ht="20.1" hidden="false" customHeight="true" outlineLevel="0" collapsed="false">
      <c r="A24" s="73" t="s">
        <v>52</v>
      </c>
      <c r="B24" s="73"/>
      <c r="C24" s="73"/>
      <c r="D24" s="73"/>
      <c r="E24" s="73"/>
      <c r="F24" s="73"/>
      <c r="G24" s="73"/>
      <c r="H24" s="23" t="n">
        <f aca="false">AVERAGE(K9:K20)</f>
        <v>58892.4</v>
      </c>
      <c r="I24" s="23"/>
      <c r="J24" s="23"/>
      <c r="K24" s="23"/>
    </row>
    <row r="25" s="1" customFormat="true" ht="12.75" hidden="false" customHeight="false" outlineLevel="0" collapsed="false">
      <c r="A25" s="24" t="s">
        <v>23</v>
      </c>
    </row>
    <row r="26" s="1" customFormat="true" ht="12.75" hidden="false" customHeight="false" outlineLevel="0" collapsed="false">
      <c r="A26" s="25"/>
    </row>
    <row r="27" s="1" customFormat="true" ht="12.75" hidden="false" customHeight="false" outlineLevel="0" collapsed="false">
      <c r="A27" s="25"/>
    </row>
    <row r="28" s="1" customFormat="true" ht="12.75" hidden="false" customHeight="false" outlineLevel="0" collapsed="false">
      <c r="A28" s="25"/>
    </row>
    <row r="29" s="1" customFormat="true" ht="12.75" hidden="false" customHeight="false" outlineLevel="0" collapsed="false">
      <c r="A29" s="25"/>
    </row>
    <row r="30" s="1" customFormat="true" ht="12.75" hidden="false" customHeight="false" outlineLevel="0" collapsed="false">
      <c r="A30" s="25"/>
    </row>
    <row r="31" s="1" customFormat="true" ht="12.75" hidden="false" customHeight="false" outlineLevel="0" collapsed="false">
      <c r="A31" s="25"/>
    </row>
    <row r="32" s="1" customFormat="true" ht="12.75" hidden="false" customHeight="false" outlineLevel="0" collapsed="false">
      <c r="A32" s="25"/>
    </row>
    <row r="33" s="1" customFormat="true" ht="12.75" hidden="false" customHeight="false" outlineLevel="0" collapsed="false">
      <c r="A33" s="25"/>
    </row>
    <row r="34" s="1" customFormat="true" ht="12.75" hidden="false" customHeight="false" outlineLevel="0" collapsed="false">
      <c r="A34" s="25"/>
    </row>
    <row r="35" s="1" customFormat="true" ht="12.75" hidden="false" customHeight="false" outlineLevel="0" collapsed="false">
      <c r="A35" s="25"/>
    </row>
    <row r="36" s="1" customFormat="true" ht="12.75" hidden="false" customHeight="false" outlineLevel="0" collapsed="false">
      <c r="A36" s="25"/>
    </row>
    <row r="37" s="1" customFormat="true" ht="12.75" hidden="false" customHeight="false" outlineLevel="0" collapsed="false">
      <c r="A37" s="25"/>
    </row>
    <row r="38" s="1" customFormat="true" ht="12.75" hidden="false" customHeight="false" outlineLevel="0" collapsed="false">
      <c r="A38" s="25"/>
    </row>
    <row r="39" s="1" customFormat="true" ht="12.75" hidden="false" customHeight="false" outlineLevel="0" collapsed="false">
      <c r="A39" s="25"/>
    </row>
    <row r="40" s="1" customFormat="true" ht="12.75" hidden="false" customHeight="false" outlineLevel="0" collapsed="false">
      <c r="A40" s="25"/>
    </row>
    <row r="41" s="1" customFormat="true" ht="12.75" hidden="false" customHeight="false" outlineLevel="0" collapsed="false">
      <c r="A41" s="25"/>
    </row>
    <row r="42" s="1" customFormat="true" ht="12.75" hidden="false" customHeight="false" outlineLevel="0" collapsed="false">
      <c r="A42" s="25"/>
    </row>
    <row r="43" s="1" customFormat="true" ht="12.75" hidden="false" customHeight="false" outlineLevel="0" collapsed="false">
      <c r="A43" s="25"/>
    </row>
    <row r="44" s="1" customFormat="true" ht="12.75" hidden="false" customHeight="false" outlineLevel="0" collapsed="false">
      <c r="A44" s="25"/>
    </row>
    <row r="45" s="1" customFormat="true" ht="12.75" hidden="false" customHeight="false" outlineLevel="0" collapsed="false">
      <c r="A45" s="25"/>
    </row>
    <row r="46" s="1" customFormat="true" ht="12.75" hidden="false" customHeight="false" outlineLevel="0" collapsed="false">
      <c r="A46" s="25"/>
    </row>
    <row r="47" s="1" customFormat="true" ht="12.75" hidden="false" customHeight="false" outlineLevel="0" collapsed="false">
      <c r="A47" s="25"/>
    </row>
    <row r="48" s="1" customFormat="true" ht="12.75" hidden="false" customHeight="false" outlineLevel="0" collapsed="false">
      <c r="A48" s="25"/>
    </row>
    <row r="49" s="1" customFormat="true" ht="12.75" hidden="false" customHeight="false" outlineLevel="0" collapsed="false">
      <c r="A49" s="25"/>
    </row>
    <row r="50" s="1" customFormat="true" ht="12.75" hidden="false" customHeight="false" outlineLevel="0" collapsed="false">
      <c r="A50" s="25"/>
    </row>
    <row r="51" s="1" customFormat="true" ht="12.75" hidden="false" customHeight="false" outlineLevel="0" collapsed="false">
      <c r="A51" s="25"/>
    </row>
    <row r="52" s="1" customFormat="true" ht="12.75" hidden="false" customHeight="false" outlineLevel="0" collapsed="false">
      <c r="A52" s="25"/>
    </row>
    <row r="53" s="1" customFormat="true" ht="12.75" hidden="false" customHeight="false" outlineLevel="0" collapsed="false">
      <c r="A53" s="25"/>
    </row>
    <row r="54" s="1" customFormat="true" ht="12.75" hidden="false" customHeight="false" outlineLevel="0" collapsed="false">
      <c r="A54" s="25"/>
    </row>
    <row r="55" s="1" customFormat="true" ht="12.75" hidden="false" customHeight="false" outlineLevel="0" collapsed="false">
      <c r="A55" s="26"/>
    </row>
    <row r="56" s="1" customFormat="true" ht="12.75" hidden="false" customHeight="false" outlineLevel="0" collapsed="false">
      <c r="A56" s="26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42"/>
    <col collapsed="false" customWidth="true" hidden="false" outlineLevel="0" max="9" min="2" style="66" width="10.71"/>
    <col collapsed="false" customWidth="false" hidden="false" outlineLevel="0" max="257" min="10" style="66" width="11.42"/>
  </cols>
  <sheetData>
    <row r="1" s="3" customFormat="true" ht="21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30"/>
    </row>
    <row r="2" s="1" customFormat="true" ht="6" hidden="false" customHeight="true" outlineLevel="0" collapsed="false">
      <c r="A2" s="25"/>
    </row>
    <row r="3" s="1" customFormat="true" ht="18.7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s="1" customFormat="true" ht="17.25" hidden="false" customHeight="true" outlineLevel="0" collapsed="false">
      <c r="A4" s="76" t="s">
        <v>55</v>
      </c>
      <c r="B4" s="77"/>
      <c r="C4" s="77"/>
      <c r="D4" s="77"/>
      <c r="E4" s="77"/>
      <c r="F4" s="77"/>
      <c r="G4" s="77"/>
      <c r="H4" s="77"/>
      <c r="I4" s="9"/>
      <c r="J4" s="75"/>
    </row>
    <row r="5" s="1" customFormat="true" ht="6" hidden="false" customHeight="true" outlineLevel="0" collapsed="false">
      <c r="A5" s="78"/>
      <c r="B5" s="77"/>
      <c r="C5" s="77"/>
      <c r="D5" s="77"/>
      <c r="E5" s="77"/>
      <c r="F5" s="77"/>
      <c r="G5" s="77"/>
      <c r="H5" s="77"/>
      <c r="I5" s="9"/>
      <c r="J5" s="75"/>
    </row>
    <row r="6" s="1" customFormat="true" ht="58.5" hidden="false" customHeight="true" outlineLevel="0" collapsed="false">
      <c r="A6" s="79" t="s">
        <v>56</v>
      </c>
      <c r="B6" s="79"/>
      <c r="C6" s="79"/>
      <c r="D6" s="79"/>
      <c r="E6" s="79"/>
      <c r="F6" s="79"/>
      <c r="G6" s="79"/>
      <c r="H6" s="79"/>
      <c r="I6" s="79"/>
      <c r="J6" s="80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" customFormat="true" ht="26.25" hidden="false" customHeight="true" outlineLevel="0" collapsed="false">
      <c r="A8" s="11" t="s">
        <v>4</v>
      </c>
      <c r="B8" s="11" t="n">
        <v>2004</v>
      </c>
      <c r="C8" s="11" t="n">
        <v>2005</v>
      </c>
      <c r="D8" s="11" t="n">
        <v>2006</v>
      </c>
      <c r="E8" s="11" t="n">
        <v>2007</v>
      </c>
      <c r="F8" s="11" t="n">
        <v>2008</v>
      </c>
      <c r="G8" s="11" t="n">
        <v>2009</v>
      </c>
      <c r="H8" s="11" t="n">
        <v>2010</v>
      </c>
      <c r="I8" s="11" t="s">
        <v>5</v>
      </c>
    </row>
    <row r="9" s="1" customFormat="true" ht="20.1" hidden="false" customHeight="true" outlineLevel="0" collapsed="false">
      <c r="A9" s="12" t="s">
        <v>6</v>
      </c>
      <c r="B9" s="13" t="n">
        <v>0</v>
      </c>
      <c r="C9" s="13" t="n">
        <v>333</v>
      </c>
      <c r="D9" s="13" t="n">
        <v>393</v>
      </c>
      <c r="E9" s="13" t="n">
        <v>482</v>
      </c>
      <c r="F9" s="13" t="n">
        <v>472</v>
      </c>
      <c r="G9" s="13" t="n">
        <v>790</v>
      </c>
      <c r="H9" s="13" t="n">
        <v>667</v>
      </c>
      <c r="I9" s="13" t="n">
        <v>1177</v>
      </c>
    </row>
    <row r="10" s="1" customFormat="true" ht="20.1" hidden="false" customHeight="true" outlineLevel="0" collapsed="false">
      <c r="A10" s="12" t="s">
        <v>7</v>
      </c>
      <c r="B10" s="13" t="n">
        <v>403</v>
      </c>
      <c r="C10" s="13" t="n">
        <v>441</v>
      </c>
      <c r="D10" s="13" t="n">
        <v>455</v>
      </c>
      <c r="E10" s="13" t="n">
        <v>446</v>
      </c>
      <c r="F10" s="13" t="n">
        <v>654</v>
      </c>
      <c r="G10" s="13" t="n">
        <v>857</v>
      </c>
      <c r="H10" s="13" t="n">
        <v>832</v>
      </c>
      <c r="I10" s="13" t="n">
        <v>1421</v>
      </c>
    </row>
    <row r="11" s="1" customFormat="true" ht="20.1" hidden="false" customHeight="true" outlineLevel="0" collapsed="false">
      <c r="A11" s="12" t="s">
        <v>8</v>
      </c>
      <c r="B11" s="13" t="n">
        <v>567</v>
      </c>
      <c r="C11" s="13" t="n">
        <v>654</v>
      </c>
      <c r="D11" s="13" t="n">
        <v>685</v>
      </c>
      <c r="E11" s="13" t="n">
        <v>773</v>
      </c>
      <c r="F11" s="13" t="n">
        <v>1059</v>
      </c>
      <c r="G11" s="13" t="n">
        <v>1273</v>
      </c>
      <c r="H11" s="13" t="n">
        <v>1636</v>
      </c>
      <c r="I11" s="13" t="n">
        <v>2262</v>
      </c>
    </row>
    <row r="12" s="1" customFormat="true" ht="20.1" hidden="false" customHeight="true" outlineLevel="0" collapsed="false">
      <c r="A12" s="67" t="s">
        <v>9</v>
      </c>
      <c r="B12" s="13" t="n">
        <v>467</v>
      </c>
      <c r="C12" s="13" t="n">
        <v>555</v>
      </c>
      <c r="D12" s="13" t="n">
        <v>621</v>
      </c>
      <c r="E12" s="13" t="n">
        <v>689</v>
      </c>
      <c r="F12" s="13" t="n">
        <v>866</v>
      </c>
      <c r="G12" s="13" t="n">
        <v>1127</v>
      </c>
      <c r="H12" s="13" t="n">
        <v>1132</v>
      </c>
      <c r="I12" s="13" t="n">
        <v>1597</v>
      </c>
      <c r="J12" s="81" t="n">
        <v>1711</v>
      </c>
    </row>
    <row r="13" s="1" customFormat="true" ht="20.1" hidden="false" customHeight="true" outlineLevel="0" collapsed="false">
      <c r="A13" s="12" t="s">
        <v>10</v>
      </c>
      <c r="B13" s="13" t="n">
        <v>554</v>
      </c>
      <c r="C13" s="13" t="n">
        <v>522</v>
      </c>
      <c r="D13" s="13" t="n">
        <v>857</v>
      </c>
      <c r="E13" s="13" t="n">
        <v>923</v>
      </c>
      <c r="F13" s="13" t="n">
        <v>935</v>
      </c>
      <c r="G13" s="13" t="n">
        <v>1194</v>
      </c>
      <c r="H13" s="13" t="n">
        <v>1406</v>
      </c>
      <c r="I13" s="13" t="n">
        <v>1795</v>
      </c>
      <c r="J13" s="81" t="n">
        <v>2012</v>
      </c>
    </row>
    <row r="14" s="1" customFormat="true" ht="20.1" hidden="false" customHeight="true" outlineLevel="0" collapsed="false">
      <c r="A14" s="12" t="s">
        <v>11</v>
      </c>
      <c r="B14" s="13" t="n">
        <v>701</v>
      </c>
      <c r="C14" s="13" t="n">
        <v>617</v>
      </c>
      <c r="D14" s="13" t="n">
        <v>836</v>
      </c>
      <c r="E14" s="13" t="n">
        <v>848</v>
      </c>
      <c r="F14" s="13" t="n">
        <v>1187</v>
      </c>
      <c r="G14" s="13" t="n">
        <v>1243</v>
      </c>
      <c r="H14" s="13" t="n">
        <v>1545</v>
      </c>
      <c r="I14" s="13" t="n">
        <v>1907</v>
      </c>
      <c r="J14" s="81" t="n">
        <v>2192</v>
      </c>
    </row>
    <row r="15" s="1" customFormat="true" ht="20.1" hidden="false" customHeight="true" outlineLevel="0" collapsed="false">
      <c r="A15" s="67" t="s">
        <v>12</v>
      </c>
      <c r="B15" s="13" t="n">
        <v>624</v>
      </c>
      <c r="C15" s="13" t="n">
        <v>570</v>
      </c>
      <c r="D15" s="13" t="n">
        <v>829</v>
      </c>
      <c r="E15" s="13" t="n">
        <v>618</v>
      </c>
      <c r="F15" s="13" t="n">
        <v>1034</v>
      </c>
      <c r="G15" s="13" t="n">
        <v>948</v>
      </c>
      <c r="H15" s="13" t="n">
        <v>1499</v>
      </c>
      <c r="I15" s="13" t="n">
        <v>1660</v>
      </c>
      <c r="J15" s="81" t="n">
        <v>1906</v>
      </c>
    </row>
    <row r="16" s="1" customFormat="true" ht="20.1" hidden="false" customHeight="true" outlineLevel="0" collapsed="false">
      <c r="A16" s="12" t="s">
        <v>13</v>
      </c>
      <c r="B16" s="13" t="n">
        <v>614</v>
      </c>
      <c r="C16" s="13" t="n">
        <v>596</v>
      </c>
      <c r="D16" s="13" t="n">
        <v>940</v>
      </c>
      <c r="E16" s="13" t="n">
        <v>876</v>
      </c>
      <c r="F16" s="13" t="n">
        <v>1313</v>
      </c>
      <c r="G16" s="13" t="n">
        <v>1144</v>
      </c>
      <c r="H16" s="13" t="n">
        <v>1560</v>
      </c>
      <c r="I16" s="13" t="n">
        <v>1610</v>
      </c>
      <c r="J16" s="81"/>
    </row>
    <row r="17" s="1" customFormat="true" ht="20.1" hidden="false" customHeight="true" outlineLevel="0" collapsed="false">
      <c r="A17" s="12" t="s">
        <v>14</v>
      </c>
      <c r="B17" s="13" t="n">
        <v>795</v>
      </c>
      <c r="C17" s="13" t="n">
        <v>640</v>
      </c>
      <c r="D17" s="13" t="n">
        <v>1073</v>
      </c>
      <c r="E17" s="13" t="n">
        <v>920</v>
      </c>
      <c r="F17" s="13" t="n">
        <v>1503</v>
      </c>
      <c r="G17" s="13" t="n">
        <v>1463</v>
      </c>
      <c r="H17" s="13" t="n">
        <v>1685</v>
      </c>
      <c r="I17" s="13" t="n">
        <v>1897</v>
      </c>
    </row>
    <row r="18" s="1" customFormat="true" ht="20.1" hidden="false" customHeight="true" outlineLevel="0" collapsed="false">
      <c r="A18" s="67" t="s">
        <v>15</v>
      </c>
      <c r="B18" s="13" t="n">
        <v>781</v>
      </c>
      <c r="C18" s="13" t="n">
        <v>688</v>
      </c>
      <c r="D18" s="13" t="n">
        <v>743</v>
      </c>
      <c r="E18" s="13" t="n">
        <v>827</v>
      </c>
      <c r="F18" s="13" t="n">
        <v>1434</v>
      </c>
      <c r="G18" s="13" t="n">
        <v>1256</v>
      </c>
      <c r="H18" s="13" t="n">
        <v>1619</v>
      </c>
      <c r="I18" s="13" t="n">
        <v>1560</v>
      </c>
    </row>
    <row r="19" s="1" customFormat="true" ht="20.1" hidden="false" customHeight="true" outlineLevel="0" collapsed="false">
      <c r="A19" s="12" t="s">
        <v>16</v>
      </c>
      <c r="B19" s="13" t="n">
        <v>883</v>
      </c>
      <c r="C19" s="13" t="n">
        <v>1081</v>
      </c>
      <c r="D19" s="13" t="n">
        <v>1076</v>
      </c>
      <c r="E19" s="13" t="n">
        <v>1180</v>
      </c>
      <c r="F19" s="13" t="n">
        <v>1773</v>
      </c>
      <c r="G19" s="13" t="n">
        <v>1790</v>
      </c>
      <c r="H19" s="13" t="n">
        <v>2361</v>
      </c>
      <c r="I19" s="13"/>
    </row>
    <row r="20" s="1" customFormat="true" ht="20.1" hidden="false" customHeight="true" outlineLevel="0" collapsed="false">
      <c r="A20" s="67" t="s">
        <v>17</v>
      </c>
      <c r="B20" s="13" t="n">
        <v>328</v>
      </c>
      <c r="C20" s="13" t="n">
        <v>331</v>
      </c>
      <c r="D20" s="13" t="n">
        <v>406</v>
      </c>
      <c r="E20" s="13" t="n">
        <v>552</v>
      </c>
      <c r="F20" s="13" t="n">
        <v>852</v>
      </c>
      <c r="G20" s="13" t="n">
        <v>787</v>
      </c>
      <c r="H20" s="13" t="n">
        <v>1073</v>
      </c>
      <c r="I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6717</v>
      </c>
      <c r="C21" s="69" t="n">
        <f aca="false">SUM(C9:C20)</f>
        <v>7028</v>
      </c>
      <c r="D21" s="69" t="n">
        <f aca="false">SUM(D9:D20)</f>
        <v>8914</v>
      </c>
      <c r="E21" s="69" t="n">
        <f aca="false">SUM(E9:E20)</f>
        <v>9134</v>
      </c>
      <c r="F21" s="69" t="n">
        <f aca="false">SUM(F9:F20)</f>
        <v>13082</v>
      </c>
      <c r="G21" s="69" t="n">
        <f aca="false">SUM(G9:G20)</f>
        <v>13872</v>
      </c>
      <c r="H21" s="69" t="n">
        <f aca="false">SUM(H9:H20)</f>
        <v>17015</v>
      </c>
      <c r="I21" s="69" t="n">
        <f aca="false">SUM(I9:I20)</f>
        <v>16886</v>
      </c>
    </row>
    <row r="22" s="1" customFormat="true" ht="31.5" hidden="false" customHeight="true" outlineLevel="0" collapsed="false">
      <c r="A22" s="70" t="s">
        <v>19</v>
      </c>
      <c r="B22" s="71" t="s">
        <v>20</v>
      </c>
      <c r="C22" s="72" t="n">
        <f aca="false">+C21/B21-1</f>
        <v>0.0463004317403604</v>
      </c>
      <c r="D22" s="72" t="n">
        <f aca="false">+D21/C21-1</f>
        <v>0.26835515082527</v>
      </c>
      <c r="E22" s="72" t="n">
        <f aca="false">+E21/D21-1</f>
        <v>0.0246802782140454</v>
      </c>
      <c r="F22" s="72" t="n">
        <f aca="false">+F21/E21-1</f>
        <v>0.432231223998248</v>
      </c>
      <c r="G22" s="72" t="n">
        <f aca="false">+G21/F21-1</f>
        <v>0.0603883198287725</v>
      </c>
      <c r="H22" s="72" t="n">
        <f aca="false">+H21/G21-1</f>
        <v>0.226571510957324</v>
      </c>
      <c r="I22" s="72" t="n">
        <f aca="false">+I21/H21-1</f>
        <v>-0.00758154569497505</v>
      </c>
    </row>
    <row r="23" s="1" customFormat="true" ht="20.1" hidden="false" customHeight="true" outlineLevel="0" collapsed="false">
      <c r="A23" s="20" t="s">
        <v>57</v>
      </c>
      <c r="B23" s="20"/>
      <c r="C23" s="20"/>
      <c r="D23" s="20"/>
      <c r="E23" s="20"/>
      <c r="F23" s="21" t="n">
        <f aca="false">SUM(B21:I21)</f>
        <v>92648</v>
      </c>
      <c r="G23" s="21"/>
      <c r="H23" s="21"/>
      <c r="I23" s="21"/>
    </row>
    <row r="24" s="1" customFormat="true" ht="20.1" hidden="false" customHeight="true" outlineLevel="0" collapsed="false">
      <c r="A24" s="73" t="s">
        <v>58</v>
      </c>
      <c r="B24" s="73"/>
      <c r="C24" s="73"/>
      <c r="D24" s="73"/>
      <c r="E24" s="73"/>
      <c r="F24" s="23" t="n">
        <f aca="false">AVERAGE(I9:I20)</f>
        <v>1688.6</v>
      </c>
      <c r="G24" s="23"/>
      <c r="H24" s="23"/>
      <c r="I24" s="23"/>
    </row>
    <row r="25" s="1" customFormat="true" ht="12.75" hidden="false" customHeight="false" outlineLevel="0" collapsed="false">
      <c r="A25" s="24" t="s">
        <v>23</v>
      </c>
    </row>
    <row r="26" customFormat="false" ht="8.25" hidden="false" customHeight="true" outlineLevel="0" collapsed="false"/>
    <row r="27" s="1" customFormat="true" ht="18.75" hidden="false" customHeight="true" outlineLevel="0" collapsed="false">
      <c r="A27" s="2" t="s">
        <v>59</v>
      </c>
      <c r="B27" s="2"/>
      <c r="C27" s="2"/>
      <c r="D27" s="2"/>
      <c r="E27" s="75"/>
      <c r="F27" s="75"/>
      <c r="G27" s="75"/>
      <c r="H27" s="75"/>
      <c r="I27" s="75"/>
      <c r="J27" s="75"/>
    </row>
    <row r="28" s="1" customFormat="true" ht="8.25" hidden="false" customHeight="true" outlineLevel="0" collapsed="false">
      <c r="A28" s="25"/>
    </row>
    <row r="29" s="1" customFormat="true" ht="18.75" hidden="false" customHeight="true" outlineLevel="0" collapsed="false">
      <c r="A29" s="82" t="s">
        <v>60</v>
      </c>
      <c r="B29" s="83"/>
      <c r="C29" s="83"/>
      <c r="D29" s="83"/>
      <c r="E29" s="83"/>
      <c r="F29" s="83"/>
      <c r="G29" s="83"/>
      <c r="H29" s="9"/>
      <c r="I29" s="9"/>
      <c r="J29" s="75"/>
    </row>
    <row r="30" s="1" customFormat="true" ht="15.75" hidden="false" customHeight="true" outlineLevel="0" collapsed="false">
      <c r="A30" s="82" t="s">
        <v>55</v>
      </c>
      <c r="B30" s="83"/>
      <c r="C30" s="83"/>
      <c r="D30" s="83"/>
      <c r="E30" s="83"/>
      <c r="F30" s="83"/>
      <c r="G30" s="83"/>
      <c r="H30" s="9"/>
      <c r="I30" s="9"/>
      <c r="J30" s="75"/>
    </row>
    <row r="31" s="1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1" customFormat="true" ht="57.75" hidden="false" customHeight="true" outlineLevel="0" collapsed="false">
      <c r="A32" s="79" t="s">
        <v>61</v>
      </c>
      <c r="B32" s="79"/>
      <c r="C32" s="79"/>
      <c r="D32" s="79"/>
      <c r="E32" s="79"/>
      <c r="F32" s="79"/>
      <c r="G32" s="79"/>
      <c r="H32" s="79"/>
      <c r="I32" s="79"/>
      <c r="J32" s="84"/>
    </row>
    <row r="33" s="1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" customFormat="true" ht="29.25" hidden="false" customHeight="true" outlineLevel="0" collapsed="false">
      <c r="A34" s="11" t="s">
        <v>4</v>
      </c>
      <c r="B34" s="11" t="n">
        <v>2004</v>
      </c>
      <c r="C34" s="11" t="n">
        <v>2005</v>
      </c>
      <c r="D34" s="11" t="n">
        <v>2006</v>
      </c>
      <c r="E34" s="11" t="n">
        <v>2007</v>
      </c>
      <c r="F34" s="11" t="n">
        <v>2008</v>
      </c>
      <c r="G34" s="11" t="n">
        <v>2009</v>
      </c>
      <c r="H34" s="11" t="n">
        <v>2010</v>
      </c>
      <c r="I34" s="11" t="s">
        <v>5</v>
      </c>
    </row>
    <row r="35" s="1" customFormat="true" ht="20.1" hidden="false" customHeight="true" outlineLevel="0" collapsed="false">
      <c r="A35" s="12" t="s">
        <v>6</v>
      </c>
      <c r="B35" s="13" t="n">
        <v>0</v>
      </c>
      <c r="C35" s="13" t="n">
        <v>9053</v>
      </c>
      <c r="D35" s="13" t="n">
        <v>7998</v>
      </c>
      <c r="E35" s="13" t="n">
        <v>7788</v>
      </c>
      <c r="F35" s="13" t="n">
        <v>8448</v>
      </c>
      <c r="G35" s="13" t="n">
        <v>15189</v>
      </c>
      <c r="H35" s="13" t="n">
        <v>9408</v>
      </c>
      <c r="I35" s="13" t="n">
        <v>13519</v>
      </c>
    </row>
    <row r="36" s="1" customFormat="true" ht="20.1" hidden="false" customHeight="true" outlineLevel="0" collapsed="false">
      <c r="A36" s="12" t="s">
        <v>7</v>
      </c>
      <c r="B36" s="13" t="n">
        <v>7419</v>
      </c>
      <c r="C36" s="13" t="n">
        <v>11132</v>
      </c>
      <c r="D36" s="13" t="n">
        <v>12928</v>
      </c>
      <c r="E36" s="13" t="n">
        <v>11755</v>
      </c>
      <c r="F36" s="13" t="n">
        <v>13762</v>
      </c>
      <c r="G36" s="13" t="n">
        <v>21012</v>
      </c>
      <c r="H36" s="13" t="n">
        <v>13482</v>
      </c>
      <c r="I36" s="13" t="n">
        <v>26106</v>
      </c>
    </row>
    <row r="37" s="1" customFormat="true" ht="20.1" hidden="false" customHeight="true" outlineLevel="0" collapsed="false">
      <c r="A37" s="12" t="s">
        <v>8</v>
      </c>
      <c r="B37" s="13" t="n">
        <v>42954</v>
      </c>
      <c r="C37" s="13" t="n">
        <v>48872</v>
      </c>
      <c r="D37" s="13" t="n">
        <v>38375</v>
      </c>
      <c r="E37" s="13" t="n">
        <v>72842</v>
      </c>
      <c r="F37" s="13" t="n">
        <v>99278</v>
      </c>
      <c r="G37" s="13" t="n">
        <v>108632</v>
      </c>
      <c r="H37" s="13" t="n">
        <v>201372</v>
      </c>
      <c r="I37" s="13" t="n">
        <v>141733</v>
      </c>
    </row>
    <row r="38" s="1" customFormat="true" ht="20.1" hidden="false" customHeight="true" outlineLevel="0" collapsed="false">
      <c r="A38" s="12" t="s">
        <v>9</v>
      </c>
      <c r="B38" s="13" t="n">
        <v>16285</v>
      </c>
      <c r="C38" s="13" t="n">
        <v>21777</v>
      </c>
      <c r="D38" s="13" t="n">
        <v>16780</v>
      </c>
      <c r="E38" s="13" t="n">
        <v>21947</v>
      </c>
      <c r="F38" s="13" t="n">
        <v>40350</v>
      </c>
      <c r="G38" s="13" t="n">
        <v>39518</v>
      </c>
      <c r="H38" s="13" t="n">
        <v>36952</v>
      </c>
      <c r="I38" s="13" t="n">
        <v>56267</v>
      </c>
      <c r="J38" s="81" t="n">
        <v>47518</v>
      </c>
    </row>
    <row r="39" s="1" customFormat="true" ht="20.1" hidden="false" customHeight="true" outlineLevel="0" collapsed="false">
      <c r="A39" s="12" t="s">
        <v>10</v>
      </c>
      <c r="B39" s="13" t="n">
        <v>17953</v>
      </c>
      <c r="C39" s="13" t="n">
        <v>21665</v>
      </c>
      <c r="D39" s="13" t="n">
        <v>24029</v>
      </c>
      <c r="E39" s="13" t="n">
        <v>31100</v>
      </c>
      <c r="F39" s="13" t="n">
        <v>31949</v>
      </c>
      <c r="G39" s="13" t="n">
        <v>59897</v>
      </c>
      <c r="H39" s="13" t="n">
        <v>50838</v>
      </c>
      <c r="I39" s="13" t="n">
        <v>63718</v>
      </c>
      <c r="J39" s="81" t="n">
        <v>58179</v>
      </c>
    </row>
    <row r="40" s="1" customFormat="true" ht="20.1" hidden="false" customHeight="true" outlineLevel="0" collapsed="false">
      <c r="A40" s="12" t="s">
        <v>11</v>
      </c>
      <c r="B40" s="13" t="n">
        <v>29359</v>
      </c>
      <c r="C40" s="13" t="n">
        <v>24840</v>
      </c>
      <c r="D40" s="13" t="n">
        <v>24536</v>
      </c>
      <c r="E40" s="13" t="n">
        <v>44389</v>
      </c>
      <c r="F40" s="13" t="n">
        <v>50966</v>
      </c>
      <c r="G40" s="13" t="n">
        <v>59733</v>
      </c>
      <c r="H40" s="13" t="n">
        <v>58211</v>
      </c>
      <c r="I40" s="13" t="n">
        <v>67239</v>
      </c>
      <c r="J40" s="81" t="n">
        <v>71059</v>
      </c>
    </row>
    <row r="41" s="1" customFormat="true" ht="20.1" hidden="false" customHeight="true" outlineLevel="0" collapsed="false">
      <c r="A41" s="12" t="s">
        <v>12</v>
      </c>
      <c r="B41" s="13" t="n">
        <v>33883</v>
      </c>
      <c r="C41" s="13" t="n">
        <v>23006</v>
      </c>
      <c r="D41" s="13" t="n">
        <v>22145</v>
      </c>
      <c r="E41" s="13" t="n">
        <v>20880</v>
      </c>
      <c r="F41" s="13" t="n">
        <v>44442</v>
      </c>
      <c r="G41" s="13" t="n">
        <v>34171</v>
      </c>
      <c r="H41" s="13" t="n">
        <v>52395</v>
      </c>
      <c r="I41" s="13" t="n">
        <v>75793</v>
      </c>
      <c r="J41" s="81" t="n">
        <v>56836</v>
      </c>
    </row>
    <row r="42" s="1" customFormat="true" ht="20.1" hidden="false" customHeight="true" outlineLevel="0" collapsed="false">
      <c r="A42" s="12" t="s">
        <v>13</v>
      </c>
      <c r="B42" s="13" t="n">
        <v>22349</v>
      </c>
      <c r="C42" s="13" t="n">
        <v>24738</v>
      </c>
      <c r="D42" s="13" t="n">
        <v>28713</v>
      </c>
      <c r="E42" s="13" t="n">
        <v>27464</v>
      </c>
      <c r="F42" s="13" t="n">
        <v>55474</v>
      </c>
      <c r="G42" s="13" t="n">
        <v>47760</v>
      </c>
      <c r="H42" s="13" t="n">
        <v>48265</v>
      </c>
      <c r="I42" s="13" t="n">
        <v>44535</v>
      </c>
      <c r="J42" s="81"/>
    </row>
    <row r="43" s="1" customFormat="true" ht="20.1" hidden="false" customHeight="true" outlineLevel="0" collapsed="false">
      <c r="A43" s="12" t="s">
        <v>14</v>
      </c>
      <c r="B43" s="13" t="n">
        <v>41108</v>
      </c>
      <c r="C43" s="13" t="n">
        <v>26641</v>
      </c>
      <c r="D43" s="13" t="n">
        <v>41345</v>
      </c>
      <c r="E43" s="13" t="n">
        <v>39923</v>
      </c>
      <c r="F43" s="13" t="n">
        <v>98875</v>
      </c>
      <c r="G43" s="13" t="n">
        <v>98179</v>
      </c>
      <c r="H43" s="13" t="n">
        <v>68158</v>
      </c>
      <c r="I43" s="13" t="n">
        <v>74248</v>
      </c>
    </row>
    <row r="44" s="1" customFormat="true" ht="20.1" hidden="false" customHeight="true" outlineLevel="0" collapsed="false">
      <c r="A44" s="12" t="s">
        <v>15</v>
      </c>
      <c r="B44" s="13" t="n">
        <v>42307</v>
      </c>
      <c r="C44" s="13" t="n">
        <v>26440</v>
      </c>
      <c r="D44" s="13" t="n">
        <v>28942</v>
      </c>
      <c r="E44" s="13" t="n">
        <v>40119</v>
      </c>
      <c r="F44" s="13" t="n">
        <v>70042</v>
      </c>
      <c r="G44" s="13" t="n">
        <v>56233</v>
      </c>
      <c r="H44" s="13" t="n">
        <v>141090</v>
      </c>
      <c r="I44" s="13" t="n">
        <v>51447</v>
      </c>
    </row>
    <row r="45" s="1" customFormat="true" ht="20.1" hidden="false" customHeight="true" outlineLevel="0" collapsed="false">
      <c r="A45" s="12" t="s">
        <v>16</v>
      </c>
      <c r="B45" s="13" t="n">
        <v>67193</v>
      </c>
      <c r="C45" s="13" t="n">
        <v>71477</v>
      </c>
      <c r="D45" s="13" t="n">
        <v>97883</v>
      </c>
      <c r="E45" s="13" t="n">
        <v>114844</v>
      </c>
      <c r="F45" s="13" t="n">
        <v>148333</v>
      </c>
      <c r="G45" s="13" t="n">
        <v>161212</v>
      </c>
      <c r="H45" s="13" t="n">
        <v>137854</v>
      </c>
      <c r="I45" s="13"/>
    </row>
    <row r="46" s="1" customFormat="true" ht="20.1" hidden="false" customHeight="true" outlineLevel="0" collapsed="false">
      <c r="A46" s="67" t="s">
        <v>17</v>
      </c>
      <c r="B46" s="13" t="n">
        <v>11595</v>
      </c>
      <c r="C46" s="13" t="n">
        <v>12371</v>
      </c>
      <c r="D46" s="13" t="n">
        <v>12450</v>
      </c>
      <c r="E46" s="13" t="n">
        <v>24337</v>
      </c>
      <c r="F46" s="13" t="n">
        <v>38317</v>
      </c>
      <c r="G46" s="13" t="n">
        <v>28228</v>
      </c>
      <c r="H46" s="13" t="n">
        <v>31560</v>
      </c>
      <c r="I46" s="13"/>
    </row>
    <row r="47" s="1" customFormat="true" ht="20.1" hidden="false" customHeight="true" outlineLevel="0" collapsed="false">
      <c r="A47" s="68" t="s">
        <v>18</v>
      </c>
      <c r="B47" s="69" t="n">
        <f aca="false">SUM(B35:B46)</f>
        <v>332405</v>
      </c>
      <c r="C47" s="69" t="n">
        <f aca="false">SUM(C35:C46)</f>
        <v>322012</v>
      </c>
      <c r="D47" s="69" t="n">
        <f aca="false">SUM(D35:D46)</f>
        <v>356124</v>
      </c>
      <c r="E47" s="69" t="n">
        <f aca="false">SUM(E35:E46)</f>
        <v>457388</v>
      </c>
      <c r="F47" s="69" t="n">
        <f aca="false">SUM(F35:F46)</f>
        <v>700236</v>
      </c>
      <c r="G47" s="69" t="n">
        <f aca="false">SUM(G35:G46)</f>
        <v>729764</v>
      </c>
      <c r="H47" s="69" t="n">
        <f aca="false">SUM(H35:H46)</f>
        <v>849585</v>
      </c>
      <c r="I47" s="69" t="n">
        <f aca="false">SUM(I35:I46)</f>
        <v>614605</v>
      </c>
    </row>
    <row r="48" s="1" customFormat="true" ht="18.75" hidden="false" customHeight="true" outlineLevel="0" collapsed="false">
      <c r="A48" s="70" t="s">
        <v>19</v>
      </c>
      <c r="B48" s="71" t="s">
        <v>20</v>
      </c>
      <c r="C48" s="72" t="n">
        <f aca="false">+C47/B47-1</f>
        <v>-0.0312660760217205</v>
      </c>
      <c r="D48" s="72" t="n">
        <f aca="false">+D47/C47-1</f>
        <v>0.105933940350049</v>
      </c>
      <c r="E48" s="72" t="n">
        <f aca="false">+E47/D47-1</f>
        <v>0.284350394806304</v>
      </c>
      <c r="F48" s="72" t="n">
        <f aca="false">+F47/E47-1</f>
        <v>0.530945280593282</v>
      </c>
      <c r="G48" s="72" t="n">
        <f aca="false">+G47/F47-1</f>
        <v>0.042168640286989</v>
      </c>
      <c r="H48" s="72" t="n">
        <f aca="false">+H47/G47-1</f>
        <v>0.164191437231763</v>
      </c>
      <c r="I48" s="72" t="n">
        <f aca="false">+I47/H47-1</f>
        <v>-0.2765820959645</v>
      </c>
    </row>
    <row r="49" s="1" customFormat="true" ht="20.1" hidden="false" customHeight="true" outlineLevel="0" collapsed="false">
      <c r="A49" s="20" t="s">
        <v>57</v>
      </c>
      <c r="B49" s="20"/>
      <c r="C49" s="20"/>
      <c r="D49" s="20"/>
      <c r="E49" s="20"/>
      <c r="F49" s="85" t="n">
        <f aca="false">SUM(B47:I47)</f>
        <v>4362119</v>
      </c>
      <c r="G49" s="85"/>
      <c r="H49" s="85"/>
      <c r="I49" s="85"/>
    </row>
    <row r="50" s="1" customFormat="true" ht="20.1" hidden="false" customHeight="true" outlineLevel="0" collapsed="false">
      <c r="A50" s="73" t="s">
        <v>62</v>
      </c>
      <c r="B50" s="73"/>
      <c r="C50" s="73"/>
      <c r="D50" s="73"/>
      <c r="E50" s="73"/>
      <c r="F50" s="23" t="n">
        <f aca="false">AVERAGE(I35:I46)</f>
        <v>61460.5</v>
      </c>
      <c r="G50" s="23"/>
      <c r="H50" s="23"/>
      <c r="I50" s="23"/>
    </row>
    <row r="51" s="1" customFormat="true" ht="12.75" hidden="false" customHeight="false" outlineLevel="0" collapsed="false">
      <c r="A51" s="24" t="s">
        <v>23</v>
      </c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42"/>
    <col collapsed="false" customWidth="false" hidden="false" outlineLevel="0" max="257" min="2" style="66" width="11.42"/>
  </cols>
  <sheetData>
    <row r="1" s="3" customFormat="true" ht="21.75" hidden="false" customHeight="true" outlineLevel="0" collapsed="false">
      <c r="A1" s="2" t="s">
        <v>63</v>
      </c>
      <c r="B1" s="2"/>
      <c r="C1" s="2"/>
      <c r="D1" s="2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25"/>
    </row>
    <row r="3" s="1" customFormat="true" ht="36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87"/>
    </row>
    <row r="4" s="25" customFormat="true" ht="18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87"/>
    </row>
    <row r="5" s="1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42.75" hidden="false" customHeight="true" outlineLevel="0" collapsed="false">
      <c r="A6" s="8" t="s">
        <v>66</v>
      </c>
      <c r="B6" s="8"/>
      <c r="C6" s="8"/>
      <c r="D6" s="8"/>
      <c r="E6" s="8"/>
      <c r="F6" s="8"/>
      <c r="G6" s="8"/>
      <c r="H6" s="8"/>
      <c r="I6" s="8"/>
      <c r="J6" s="88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" customFormat="true" ht="27" hidden="false" customHeight="true" outlineLevel="0" collapsed="false">
      <c r="A8" s="89" t="s">
        <v>67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1" customFormat="true" ht="20.1" hidden="false" customHeight="true" outlineLevel="0" collapsed="false">
      <c r="A9" s="12" t="s">
        <v>6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1" customFormat="true" ht="20.1" hidden="false" customHeight="true" outlineLevel="0" collapsed="false">
      <c r="A10" s="12" t="s">
        <v>7</v>
      </c>
      <c r="B10" s="13" t="n">
        <v>204</v>
      </c>
      <c r="C10" s="13" t="n">
        <v>254</v>
      </c>
      <c r="D10" s="13" t="n">
        <v>757</v>
      </c>
      <c r="E10" s="13" t="n">
        <v>767</v>
      </c>
      <c r="F10" s="13" t="n">
        <v>536</v>
      </c>
      <c r="G10" s="13" t="n">
        <v>553</v>
      </c>
      <c r="H10" s="13" t="n">
        <v>404</v>
      </c>
    </row>
    <row r="11" s="1" customFormat="true" ht="20.1" hidden="false" customHeight="true" outlineLevel="0" collapsed="false">
      <c r="A11" s="12" t="s">
        <v>8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1" customFormat="true" ht="20.1" hidden="false" customHeight="true" outlineLevel="0" collapsed="false">
      <c r="A12" s="67" t="s">
        <v>9</v>
      </c>
      <c r="B12" s="13" t="n">
        <v>282</v>
      </c>
      <c r="C12" s="13" t="n">
        <v>588</v>
      </c>
      <c r="D12" s="13" t="n">
        <v>714</v>
      </c>
      <c r="E12" s="13" t="n">
        <v>778</v>
      </c>
      <c r="F12" s="13" t="n">
        <v>519</v>
      </c>
      <c r="G12" s="13" t="n">
        <v>536</v>
      </c>
      <c r="H12" s="13" t="n">
        <v>391</v>
      </c>
    </row>
    <row r="13" s="1" customFormat="true" ht="20.1" hidden="false" customHeight="true" outlineLevel="0" collapsed="false">
      <c r="A13" s="67" t="s">
        <v>10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1" customFormat="true" ht="20.1" hidden="false" customHeight="true" outlineLevel="0" collapsed="false">
      <c r="A14" s="67" t="s">
        <v>11</v>
      </c>
      <c r="B14" s="13" t="n">
        <v>183</v>
      </c>
      <c r="C14" s="13" t="n">
        <v>417</v>
      </c>
      <c r="D14" s="13" t="n">
        <v>557</v>
      </c>
      <c r="E14" s="13" t="n">
        <v>757</v>
      </c>
      <c r="F14" s="13" t="n">
        <v>504</v>
      </c>
      <c r="G14" s="13" t="n">
        <v>501</v>
      </c>
      <c r="H14" s="13" t="n">
        <v>380</v>
      </c>
    </row>
    <row r="15" s="1" customFormat="true" ht="20.1" hidden="false" customHeight="true" outlineLevel="0" collapsed="false">
      <c r="A15" s="12" t="s">
        <v>12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1" customFormat="true" ht="20.1" hidden="false" customHeight="true" outlineLevel="0" collapsed="false">
      <c r="A16" s="12" t="s">
        <v>13</v>
      </c>
      <c r="B16" s="13" t="n">
        <v>245</v>
      </c>
      <c r="C16" s="13" t="n">
        <v>457</v>
      </c>
      <c r="D16" s="13" t="n">
        <v>574</v>
      </c>
      <c r="E16" s="13" t="n">
        <v>857</v>
      </c>
      <c r="F16" s="13" t="n">
        <v>596</v>
      </c>
      <c r="G16" s="13" t="n">
        <v>502</v>
      </c>
      <c r="H16" s="13" t="n">
        <v>143</v>
      </c>
    </row>
    <row r="17" s="1" customFormat="true" ht="20.1" hidden="false" customHeight="true" outlineLevel="0" collapsed="false">
      <c r="A17" s="67" t="s">
        <v>14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1" customFormat="true" ht="20.1" hidden="false" customHeight="true" outlineLevel="0" collapsed="false">
      <c r="A18" s="67" t="s">
        <v>15</v>
      </c>
      <c r="B18" s="13" t="n">
        <v>349</v>
      </c>
      <c r="C18" s="13" t="n">
        <v>701</v>
      </c>
      <c r="D18" s="13" t="n">
        <v>565</v>
      </c>
      <c r="E18" s="13" t="n">
        <v>677</v>
      </c>
      <c r="F18" s="13" t="n">
        <v>622</v>
      </c>
      <c r="G18" s="13" t="n">
        <v>499</v>
      </c>
      <c r="H18" s="13" t="n">
        <v>266</v>
      </c>
    </row>
    <row r="19" s="1" customFormat="true" ht="20.1" hidden="false" customHeight="true" outlineLevel="0" collapsed="false">
      <c r="A19" s="67" t="s">
        <v>16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1" customFormat="true" ht="20.1" hidden="false" customHeight="true" outlineLevel="0" collapsed="false">
      <c r="A20" s="67" t="s">
        <v>17</v>
      </c>
      <c r="B20" s="13" t="n">
        <v>297</v>
      </c>
      <c r="C20" s="13" t="n">
        <v>685</v>
      </c>
      <c r="D20" s="13" t="n">
        <v>507</v>
      </c>
      <c r="E20" s="13" t="n">
        <v>485</v>
      </c>
      <c r="F20" s="13" t="n">
        <v>404</v>
      </c>
      <c r="G20" s="13" t="n">
        <v>372</v>
      </c>
      <c r="H20" s="13" t="s">
        <v>68</v>
      </c>
    </row>
    <row r="21" s="1" customFormat="true" ht="20.1" hidden="false" customHeight="true" outlineLevel="0" collapsed="false">
      <c r="A21" s="68" t="s">
        <v>18</v>
      </c>
      <c r="B21" s="69" t="n">
        <f aca="false">SUM(B9:B20)</f>
        <v>3021</v>
      </c>
      <c r="C21" s="69" t="n">
        <f aca="false">SUM(C9:C20)</f>
        <v>6113</v>
      </c>
      <c r="D21" s="69" t="n">
        <f aca="false">SUM(D9:D20)</f>
        <v>7895</v>
      </c>
      <c r="E21" s="69" t="n">
        <f aca="false">SUM(E9:E20)</f>
        <v>8892</v>
      </c>
      <c r="F21" s="69" t="n">
        <f aca="false">SUM(F9:F20)</f>
        <v>6398</v>
      </c>
      <c r="G21" s="69" t="n">
        <f aca="false">SUM(G9:G20)</f>
        <v>6010</v>
      </c>
      <c r="H21" s="69" t="n">
        <f aca="false">SUM(H9:H20)</f>
        <v>3448</v>
      </c>
    </row>
    <row r="22" s="1" customFormat="true" ht="33.75" hidden="false" customHeight="true" outlineLevel="0" collapsed="false">
      <c r="A22" s="70" t="s">
        <v>19</v>
      </c>
      <c r="B22" s="71" t="s">
        <v>20</v>
      </c>
      <c r="C22" s="72" t="n">
        <f aca="false">+C21/B21-1</f>
        <v>1.02350215160543</v>
      </c>
      <c r="D22" s="72" t="n">
        <f aca="false">+D21/C21-1</f>
        <v>0.291509896940946</v>
      </c>
      <c r="E22" s="72" t="n">
        <f aca="false">+E21/D21-1</f>
        <v>0.126282457251425</v>
      </c>
      <c r="F22" s="72" t="n">
        <f aca="false">+F21/E21-1</f>
        <v>-0.280476833108412</v>
      </c>
      <c r="G22" s="72" t="n">
        <f aca="false">+G21/F21-1</f>
        <v>-0.0606439512347609</v>
      </c>
      <c r="H22" s="72" t="n">
        <f aca="false">+H21/G21-1</f>
        <v>-0.426289517470882</v>
      </c>
    </row>
    <row r="23" s="1" customFormat="true" ht="20.1" hidden="false" customHeight="true" outlineLevel="0" collapsed="false">
      <c r="A23" s="73" t="s">
        <v>69</v>
      </c>
      <c r="B23" s="73"/>
      <c r="C23" s="73"/>
      <c r="D23" s="73"/>
      <c r="E23" s="73"/>
      <c r="F23" s="73"/>
      <c r="G23" s="90" t="n">
        <f aca="false">SUM(B21:H21)</f>
        <v>41777</v>
      </c>
      <c r="H23" s="90"/>
    </row>
    <row r="24" s="1" customFormat="true" ht="16.5" hidden="false" customHeight="true" outlineLevel="0" collapsed="false">
      <c r="A24" s="91" t="s">
        <v>70</v>
      </c>
      <c r="B24" s="91"/>
    </row>
    <row r="25" s="1" customFormat="true" ht="6" hidden="false" customHeight="true" outlineLevel="0" collapsed="false">
      <c r="A25" s="25"/>
    </row>
    <row r="26" s="1" customFormat="true" ht="19.5" hidden="false" customHeight="true" outlineLevel="0" collapsed="false">
      <c r="A26" s="2" t="s">
        <v>71</v>
      </c>
      <c r="B26" s="2"/>
      <c r="C26" s="2"/>
      <c r="D26" s="75"/>
      <c r="E26" s="75"/>
      <c r="F26" s="75"/>
    </row>
    <row r="27" s="1" customFormat="true" ht="6" hidden="false" customHeight="true" outlineLevel="0" collapsed="false">
      <c r="A27" s="92" t="s">
        <v>72</v>
      </c>
      <c r="B27" s="92"/>
      <c r="C27" s="92"/>
      <c r="D27" s="92"/>
      <c r="E27" s="92"/>
      <c r="F27" s="92"/>
      <c r="G27" s="92"/>
      <c r="H27" s="92"/>
      <c r="I27" s="92"/>
    </row>
    <row r="28" s="1" customFormat="true" ht="18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87"/>
    </row>
    <row r="29" s="25" customFormat="true" ht="18" hidden="false" customHeight="true" outlineLevel="0" collapsed="false">
      <c r="A29" s="6" t="s">
        <v>73</v>
      </c>
      <c r="B29" s="6"/>
      <c r="C29" s="6"/>
      <c r="D29" s="6"/>
      <c r="E29" s="6"/>
      <c r="F29" s="6"/>
      <c r="G29" s="6"/>
      <c r="H29" s="6"/>
      <c r="I29" s="6"/>
      <c r="J29" s="87"/>
    </row>
    <row r="30" s="1" customFormat="true" ht="6" hidden="false" customHeight="true" outlineLevel="0" collapsed="false">
      <c r="A30" s="9"/>
      <c r="B30" s="9"/>
      <c r="C30" s="9"/>
      <c r="D30" s="9"/>
      <c r="E30" s="9"/>
    </row>
    <row r="31" s="1" customFormat="true" ht="30" hidden="false" customHeight="true" outlineLevel="0" collapsed="false">
      <c r="A31" s="93" t="s">
        <v>74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</row>
    <row r="32" s="1" customFormat="true" ht="20.1" hidden="false" customHeight="true" outlineLevel="0" collapsed="false">
      <c r="A32" s="67" t="s">
        <v>6</v>
      </c>
      <c r="B32" s="13" t="s">
        <v>75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</row>
    <row r="33" s="1" customFormat="true" ht="20.1" hidden="false" customHeight="true" outlineLevel="0" collapsed="false">
      <c r="A33" s="67" t="s">
        <v>7</v>
      </c>
      <c r="B33" s="13" t="s">
        <v>75</v>
      </c>
      <c r="C33" s="13" t="n">
        <v>376</v>
      </c>
      <c r="D33" s="13" t="n">
        <v>591</v>
      </c>
      <c r="E33" s="13" t="n">
        <v>1294</v>
      </c>
      <c r="F33" s="13" t="n">
        <v>1604</v>
      </c>
      <c r="G33" s="13" t="n">
        <v>2979</v>
      </c>
    </row>
    <row r="34" s="1" customFormat="true" ht="20.1" hidden="false" customHeight="true" outlineLevel="0" collapsed="false">
      <c r="A34" s="67" t="s">
        <v>8</v>
      </c>
      <c r="B34" s="13" t="s">
        <v>75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J34" s="81"/>
      <c r="K34" s="81"/>
    </row>
    <row r="35" s="1" customFormat="true" ht="20.1" hidden="false" customHeight="true" outlineLevel="0" collapsed="false">
      <c r="A35" s="67" t="s">
        <v>9</v>
      </c>
      <c r="B35" s="13" t="n">
        <v>54</v>
      </c>
      <c r="C35" s="13" t="n">
        <v>258</v>
      </c>
      <c r="D35" s="13" t="n">
        <v>415</v>
      </c>
      <c r="E35" s="13" t="n">
        <v>1485</v>
      </c>
      <c r="F35" s="13" t="n">
        <v>1770</v>
      </c>
      <c r="G35" s="13" t="n">
        <v>3095</v>
      </c>
      <c r="J35" s="81" t="n">
        <v>2322</v>
      </c>
      <c r="K35" s="81"/>
    </row>
    <row r="36" s="1" customFormat="true" ht="20.1" hidden="false" customHeight="true" outlineLevel="0" collapsed="false">
      <c r="A36" s="67" t="s">
        <v>10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J36" s="81" t="n">
        <v>2117</v>
      </c>
      <c r="K36" s="81"/>
    </row>
    <row r="37" s="1" customFormat="true" ht="20.1" hidden="false" customHeight="true" outlineLevel="0" collapsed="false">
      <c r="A37" s="67" t="s">
        <v>11</v>
      </c>
      <c r="B37" s="13" t="n">
        <v>153</v>
      </c>
      <c r="C37" s="13" t="n">
        <v>288</v>
      </c>
      <c r="D37" s="13" t="n">
        <v>538</v>
      </c>
      <c r="E37" s="13" t="n">
        <v>1440</v>
      </c>
      <c r="F37" s="13" t="n">
        <v>1275</v>
      </c>
      <c r="G37" s="13" t="n">
        <v>2722</v>
      </c>
      <c r="J37" s="81" t="n">
        <v>2253</v>
      </c>
      <c r="K37" s="81"/>
    </row>
    <row r="38" s="1" customFormat="true" ht="20.1" hidden="false" customHeight="true" outlineLevel="0" collapsed="false">
      <c r="A38" s="67" t="s">
        <v>12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J38" s="81" t="n">
        <v>2151</v>
      </c>
      <c r="K38" s="81"/>
    </row>
    <row r="39" s="1" customFormat="true" ht="20.1" hidden="false" customHeight="true" outlineLevel="0" collapsed="false">
      <c r="A39" s="67" t="s">
        <v>13</v>
      </c>
      <c r="B39" s="13" t="n">
        <v>119</v>
      </c>
      <c r="C39" s="13" t="n">
        <v>418</v>
      </c>
      <c r="D39" s="13" t="n">
        <v>484</v>
      </c>
      <c r="E39" s="13" t="n">
        <v>1293</v>
      </c>
      <c r="F39" s="13" t="n">
        <v>1491</v>
      </c>
      <c r="G39" s="13" t="n">
        <v>2497</v>
      </c>
      <c r="J39" s="81"/>
      <c r="K39" s="81"/>
    </row>
    <row r="40" s="1" customFormat="true" ht="20.1" hidden="false" customHeight="true" outlineLevel="0" collapsed="false">
      <c r="A40" s="67" t="s">
        <v>14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</row>
    <row r="41" s="1" customFormat="true" ht="20.1" hidden="false" customHeight="true" outlineLevel="0" collapsed="false">
      <c r="A41" s="67" t="s">
        <v>15</v>
      </c>
      <c r="B41" s="13" t="n">
        <v>353</v>
      </c>
      <c r="C41" s="13" t="n">
        <v>451</v>
      </c>
      <c r="D41" s="13" t="n">
        <v>393</v>
      </c>
      <c r="E41" s="13" t="n">
        <v>1494</v>
      </c>
      <c r="F41" s="13" t="n">
        <v>1381</v>
      </c>
      <c r="G41" s="13" t="n">
        <v>2727</v>
      </c>
    </row>
    <row r="42" s="1" customFormat="true" ht="20.1" hidden="false" customHeight="true" outlineLevel="0" collapsed="false">
      <c r="A42" s="67" t="s">
        <v>16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/>
    </row>
    <row r="43" s="1" customFormat="true" ht="20.1" hidden="false" customHeight="true" outlineLevel="0" collapsed="false">
      <c r="A43" s="67" t="s">
        <v>17</v>
      </c>
      <c r="B43" s="13" t="n">
        <v>198</v>
      </c>
      <c r="C43" s="13" t="n">
        <v>443</v>
      </c>
      <c r="D43" s="13" t="n">
        <v>659</v>
      </c>
      <c r="E43" s="13" t="n">
        <v>1540</v>
      </c>
      <c r="F43" s="13" t="n">
        <v>2548</v>
      </c>
      <c r="G43" s="13"/>
    </row>
    <row r="44" s="1" customFormat="true" ht="20.1" hidden="false" customHeight="true" outlineLevel="0" collapsed="false">
      <c r="A44" s="68" t="s">
        <v>18</v>
      </c>
      <c r="B44" s="69" t="n">
        <f aca="false">SUM(B32:B43)</f>
        <v>1960</v>
      </c>
      <c r="C44" s="69" t="n">
        <f aca="false">SUM(C32:C43)</f>
        <v>4574</v>
      </c>
      <c r="D44" s="69" t="n">
        <f aca="false">SUM(D32:D43)</f>
        <v>5986</v>
      </c>
      <c r="E44" s="69" t="n">
        <f aca="false">SUM(E32:E43)</f>
        <v>17091</v>
      </c>
      <c r="F44" s="69" t="n">
        <f aca="false">SUM(F32:F43)</f>
        <v>19587</v>
      </c>
      <c r="G44" s="69" t="n">
        <f aca="false">SUM(G32:G43)</f>
        <v>28582</v>
      </c>
    </row>
    <row r="45" s="1" customFormat="true" ht="31.5" hidden="false" customHeight="true" outlineLevel="0" collapsed="false">
      <c r="A45" s="94" t="s">
        <v>19</v>
      </c>
      <c r="B45" s="71" t="s">
        <v>20</v>
      </c>
      <c r="C45" s="72" t="n">
        <f aca="false">+C44/B44-1</f>
        <v>1.33367346938776</v>
      </c>
      <c r="D45" s="72" t="n">
        <f aca="false">+D44/C44-1</f>
        <v>0.308701355487538</v>
      </c>
      <c r="E45" s="72" t="n">
        <f aca="false">+E44/D44-1</f>
        <v>1.85516204477113</v>
      </c>
      <c r="F45" s="72" t="n">
        <f aca="false">+F44/E44-1</f>
        <v>0.14604177637353</v>
      </c>
      <c r="G45" s="72" t="n">
        <f aca="false">+G44/F44-1</f>
        <v>0.45923316485424</v>
      </c>
    </row>
    <row r="46" s="1" customFormat="true" ht="20.1" hidden="false" customHeight="true" outlineLevel="0" collapsed="false">
      <c r="A46" s="20" t="s">
        <v>76</v>
      </c>
      <c r="B46" s="20"/>
      <c r="C46" s="20"/>
      <c r="D46" s="95" t="n">
        <f aca="false">SUM(B44:G44)</f>
        <v>77780</v>
      </c>
      <c r="E46" s="95"/>
      <c r="F46" s="95"/>
      <c r="G46" s="95"/>
      <c r="H46" s="96"/>
    </row>
    <row r="47" s="1" customFormat="true" ht="36.75" hidden="false" customHeight="true" outlineLevel="0" collapsed="false">
      <c r="A47" s="73" t="s">
        <v>77</v>
      </c>
      <c r="B47" s="73"/>
      <c r="C47" s="73"/>
      <c r="D47" s="90" t="n">
        <f aca="false">AVERAGE(G32:G43)</f>
        <v>2858.2</v>
      </c>
      <c r="E47" s="90"/>
      <c r="F47" s="90"/>
      <c r="G47" s="90"/>
    </row>
    <row r="48" s="1" customFormat="true" ht="12.75" hidden="false" customHeight="false" outlineLevel="0" collapsed="false">
      <c r="A48" s="2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14"/>
    <col collapsed="false" customWidth="false" hidden="false" outlineLevel="0" max="11" min="2" style="66" width="11.42"/>
    <col collapsed="false" customWidth="true" hidden="false" outlineLevel="0" max="12" min="12" style="66" width="11.99"/>
    <col collapsed="false" customWidth="false" hidden="false" outlineLevel="0" max="257" min="13" style="66" width="11.42"/>
  </cols>
  <sheetData>
    <row r="1" s="3" customFormat="true" ht="21.75" hidden="false" customHeight="true" outlineLevel="0" collapsed="false">
      <c r="A1" s="2" t="s">
        <v>78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/>
    <row r="3" s="1" customFormat="true" ht="18.7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87"/>
    </row>
    <row r="4" s="1" customFormat="true" ht="18" hidden="false" customHeight="tru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87"/>
    </row>
    <row r="5" s="1" customFormat="true" ht="6" hidden="false" customHeight="true" outlineLevel="0" collapsed="false">
      <c r="A5" s="97"/>
      <c r="B5" s="97"/>
      <c r="C5" s="97"/>
      <c r="D5" s="97"/>
      <c r="E5" s="98"/>
      <c r="F5" s="98"/>
      <c r="G5" s="98"/>
      <c r="H5" s="98"/>
      <c r="I5" s="98"/>
      <c r="J5" s="98"/>
    </row>
    <row r="6" s="1" customFormat="true" ht="59.2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  <c r="H6" s="8"/>
      <c r="I6" s="8"/>
      <c r="J6" s="99"/>
    </row>
    <row r="7" s="1" customFormat="true" ht="5.25" hidden="false" customHeight="true" outlineLevel="0" collapsed="false">
      <c r="A7" s="9"/>
      <c r="B7" s="9"/>
      <c r="C7" s="9"/>
      <c r="D7" s="9"/>
    </row>
    <row r="8" s="1" customFormat="true" ht="29.25" hidden="false" customHeight="true" outlineLevel="0" collapsed="false">
      <c r="A8" s="93" t="s">
        <v>74</v>
      </c>
      <c r="B8" s="11" t="n">
        <v>2007</v>
      </c>
      <c r="C8" s="11" t="n">
        <v>2008</v>
      </c>
      <c r="D8" s="11" t="n">
        <v>2009</v>
      </c>
      <c r="E8" s="11" t="n">
        <v>2010</v>
      </c>
      <c r="F8" s="11" t="n">
        <v>2011</v>
      </c>
    </row>
    <row r="9" s="1" customFormat="true" ht="20.1" hidden="false" customHeight="true" outlineLevel="0" collapsed="false">
      <c r="A9" s="67" t="s">
        <v>6</v>
      </c>
      <c r="B9" s="13" t="s">
        <v>75</v>
      </c>
      <c r="C9" s="13" t="n">
        <v>23</v>
      </c>
      <c r="D9" s="13" t="n">
        <v>22</v>
      </c>
      <c r="E9" s="13" t="n">
        <v>0</v>
      </c>
      <c r="F9" s="13" t="n">
        <v>4</v>
      </c>
      <c r="G9" s="100"/>
    </row>
    <row r="10" s="1" customFormat="true" ht="20.1" hidden="false" customHeight="true" outlineLevel="0" collapsed="false">
      <c r="A10" s="67" t="s">
        <v>7</v>
      </c>
      <c r="B10" s="13" t="s">
        <v>75</v>
      </c>
      <c r="C10" s="13" t="n">
        <v>21</v>
      </c>
      <c r="D10" s="13" t="n">
        <v>10</v>
      </c>
      <c r="E10" s="13" t="n">
        <v>0</v>
      </c>
      <c r="F10" s="13" t="n">
        <v>0</v>
      </c>
    </row>
    <row r="11" s="1" customFormat="true" ht="20.1" hidden="false" customHeight="true" outlineLevel="0" collapsed="false">
      <c r="A11" s="67" t="s">
        <v>8</v>
      </c>
      <c r="B11" s="13" t="s">
        <v>75</v>
      </c>
      <c r="C11" s="13" t="n">
        <v>26</v>
      </c>
      <c r="D11" s="13" t="n">
        <v>21</v>
      </c>
      <c r="E11" s="13" t="n">
        <v>0</v>
      </c>
      <c r="F11" s="13" t="n">
        <v>4</v>
      </c>
    </row>
    <row r="12" s="1" customFormat="true" ht="20.1" hidden="false" customHeight="true" outlineLevel="0" collapsed="false">
      <c r="A12" s="67" t="s">
        <v>9</v>
      </c>
      <c r="B12" s="13" t="s">
        <v>75</v>
      </c>
      <c r="C12" s="13" t="n">
        <v>15</v>
      </c>
      <c r="D12" s="13" t="n">
        <v>21</v>
      </c>
      <c r="E12" s="13" t="n">
        <v>0</v>
      </c>
      <c r="F12" s="13" t="n">
        <v>1</v>
      </c>
      <c r="J12" s="101" t="n">
        <v>4</v>
      </c>
    </row>
    <row r="13" s="1" customFormat="true" ht="20.1" hidden="false" customHeight="true" outlineLevel="0" collapsed="false">
      <c r="A13" s="67" t="s">
        <v>10</v>
      </c>
      <c r="B13" s="13" t="s">
        <v>75</v>
      </c>
      <c r="C13" s="13" t="n">
        <v>14</v>
      </c>
      <c r="D13" s="13" t="n">
        <v>23</v>
      </c>
      <c r="E13" s="13" t="n">
        <v>3</v>
      </c>
      <c r="F13" s="13" t="n">
        <v>0</v>
      </c>
      <c r="J13" s="102" t="n">
        <v>5</v>
      </c>
    </row>
    <row r="14" s="1" customFormat="true" ht="20.1" hidden="false" customHeight="true" outlineLevel="0" collapsed="false">
      <c r="A14" s="67" t="s">
        <v>11</v>
      </c>
      <c r="B14" s="13" t="s">
        <v>75</v>
      </c>
      <c r="C14" s="13" t="n">
        <v>12</v>
      </c>
      <c r="D14" s="13" t="n">
        <v>12</v>
      </c>
      <c r="E14" s="13" t="n">
        <v>5</v>
      </c>
      <c r="F14" s="13" t="n">
        <v>5</v>
      </c>
      <c r="J14" s="102" t="n">
        <v>2</v>
      </c>
    </row>
    <row r="15" s="1" customFormat="true" ht="20.1" hidden="false" customHeight="true" outlineLevel="0" collapsed="false">
      <c r="A15" s="67" t="s">
        <v>12</v>
      </c>
      <c r="B15" s="13" t="s">
        <v>75</v>
      </c>
      <c r="C15" s="13" t="n">
        <v>17</v>
      </c>
      <c r="D15" s="13" t="n">
        <v>19</v>
      </c>
      <c r="E15" s="13" t="n">
        <v>2</v>
      </c>
      <c r="F15" s="13" t="n">
        <v>2</v>
      </c>
      <c r="J15" s="102" t="n">
        <v>5</v>
      </c>
    </row>
    <row r="16" s="1" customFormat="true" ht="20.1" hidden="false" customHeight="true" outlineLevel="0" collapsed="false">
      <c r="A16" s="67" t="s">
        <v>13</v>
      </c>
      <c r="B16" s="13" t="s">
        <v>75</v>
      </c>
      <c r="C16" s="13" t="n">
        <v>19</v>
      </c>
      <c r="D16" s="13" t="n">
        <v>14</v>
      </c>
      <c r="E16" s="13" t="n">
        <v>3</v>
      </c>
      <c r="F16" s="13" t="n">
        <v>3</v>
      </c>
      <c r="J16" s="102"/>
    </row>
    <row r="17" s="1" customFormat="true" ht="20.1" hidden="false" customHeight="true" outlineLevel="0" collapsed="false">
      <c r="A17" s="67" t="s">
        <v>14</v>
      </c>
      <c r="B17" s="13" t="s">
        <v>75</v>
      </c>
      <c r="C17" s="13" t="n">
        <v>13</v>
      </c>
      <c r="D17" s="13" t="n">
        <v>20</v>
      </c>
      <c r="E17" s="13" t="n">
        <v>6</v>
      </c>
      <c r="F17" s="13" t="n">
        <v>4</v>
      </c>
      <c r="J17" s="103"/>
    </row>
    <row r="18" s="1" customFormat="true" ht="20.1" hidden="false" customHeight="true" outlineLevel="0" collapsed="false">
      <c r="A18" s="67" t="s">
        <v>15</v>
      </c>
      <c r="B18" s="13" t="s">
        <v>75</v>
      </c>
      <c r="C18" s="13" t="n">
        <v>28</v>
      </c>
      <c r="D18" s="13" t="n">
        <v>6</v>
      </c>
      <c r="E18" s="13" t="n">
        <v>1</v>
      </c>
      <c r="F18" s="13" t="n">
        <v>6</v>
      </c>
      <c r="J18" s="103"/>
    </row>
    <row r="19" s="1" customFormat="true" ht="20.1" hidden="false" customHeight="true" outlineLevel="0" collapsed="false">
      <c r="A19" s="67" t="s">
        <v>16</v>
      </c>
      <c r="B19" s="13" t="n">
        <v>8</v>
      </c>
      <c r="C19" s="13" t="n">
        <v>19</v>
      </c>
      <c r="D19" s="13" t="n">
        <v>0</v>
      </c>
      <c r="E19" s="13" t="n">
        <v>0</v>
      </c>
      <c r="F19" s="13"/>
      <c r="J19" s="103"/>
    </row>
    <row r="20" s="1" customFormat="true" ht="20.1" hidden="false" customHeight="true" outlineLevel="0" collapsed="false">
      <c r="A20" s="67" t="s">
        <v>17</v>
      </c>
      <c r="B20" s="13" t="n">
        <v>3</v>
      </c>
      <c r="C20" s="13" t="n">
        <v>15</v>
      </c>
      <c r="D20" s="13" t="n">
        <v>0</v>
      </c>
      <c r="E20" s="13" t="n">
        <v>2</v>
      </c>
      <c r="F20" s="13"/>
      <c r="J20" s="10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11</v>
      </c>
      <c r="C21" s="69" t="n">
        <f aca="false">SUM(C9:C20)</f>
        <v>222</v>
      </c>
      <c r="D21" s="69" t="n">
        <f aca="false">SUM(D9:D20)</f>
        <v>168</v>
      </c>
      <c r="E21" s="69" t="n">
        <f aca="false">SUM(E9:E20)</f>
        <v>22</v>
      </c>
      <c r="F21" s="69" t="n">
        <f aca="false">SUM(F9:F20)</f>
        <v>29</v>
      </c>
      <c r="L21" s="25"/>
    </row>
    <row r="22" s="1" customFormat="true" ht="20.1" hidden="false" customHeight="true" outlineLevel="0" collapsed="false">
      <c r="A22" s="70" t="s">
        <v>19</v>
      </c>
      <c r="B22" s="71" t="s">
        <v>20</v>
      </c>
      <c r="C22" s="72" t="n">
        <f aca="false">+C21/B21-1</f>
        <v>19.1818181818182</v>
      </c>
      <c r="D22" s="72" t="n">
        <f aca="false">+D21/C21-1</f>
        <v>-0.243243243243243</v>
      </c>
      <c r="E22" s="72" t="n">
        <f aca="false">+E21/D21-1</f>
        <v>-0.869047619047619</v>
      </c>
      <c r="F22" s="72" t="n">
        <f aca="false">+F21/E21-1</f>
        <v>0.318181818181818</v>
      </c>
    </row>
    <row r="23" s="1" customFormat="true" ht="20.1" hidden="false" customHeight="true" outlineLevel="0" collapsed="false">
      <c r="A23" s="20" t="s">
        <v>82</v>
      </c>
      <c r="B23" s="20"/>
      <c r="C23" s="85" t="n">
        <f aca="false">SUM(B21:F21)</f>
        <v>452</v>
      </c>
      <c r="D23" s="85"/>
      <c r="E23" s="85"/>
      <c r="F23" s="85"/>
    </row>
    <row r="24" s="1" customFormat="true" ht="36" hidden="false" customHeight="true" outlineLevel="0" collapsed="false">
      <c r="A24" s="73" t="s">
        <v>22</v>
      </c>
      <c r="B24" s="73"/>
      <c r="C24" s="23" t="n">
        <f aca="false">AVERAGE(F9:F20)</f>
        <v>2.9</v>
      </c>
      <c r="D24" s="23"/>
      <c r="E24" s="23"/>
      <c r="F24" s="23"/>
    </row>
    <row r="25" s="1" customFormat="true" ht="12.75" hidden="false" customHeight="false" outlineLevel="0" collapsed="false">
      <c r="A25" s="25"/>
    </row>
    <row r="26" s="1" customFormat="true" ht="26.25" hidden="false" customHeight="true" outlineLevel="0" collapsed="false">
      <c r="A26" s="2" t="s">
        <v>83</v>
      </c>
      <c r="B26" s="2"/>
      <c r="C26" s="2"/>
      <c r="D26" s="75"/>
      <c r="E26" s="75"/>
    </row>
    <row r="27" s="1" customFormat="true" ht="6" hidden="false" customHeight="true" outlineLevel="0" collapsed="false">
      <c r="A27" s="104"/>
      <c r="B27" s="104"/>
      <c r="C27" s="104"/>
      <c r="D27" s="75"/>
      <c r="E27" s="75"/>
    </row>
    <row r="28" s="1" customFormat="true" ht="18.75" hidden="false" customHeight="true" outlineLevel="0" collapsed="false">
      <c r="A28" s="5" t="s">
        <v>84</v>
      </c>
      <c r="B28" s="5"/>
      <c r="C28" s="5"/>
      <c r="D28" s="5"/>
      <c r="E28" s="5"/>
      <c r="F28" s="5"/>
      <c r="G28" s="5"/>
      <c r="H28" s="5"/>
      <c r="I28" s="5"/>
    </row>
    <row r="29" s="1" customFormat="true" ht="18" hidden="false" customHeight="true" outlineLevel="0" collapsed="false">
      <c r="A29" s="6" t="s">
        <v>85</v>
      </c>
      <c r="B29" s="6"/>
      <c r="C29" s="6"/>
      <c r="D29" s="6"/>
      <c r="E29" s="6"/>
      <c r="F29" s="6"/>
      <c r="G29" s="6"/>
      <c r="H29" s="6"/>
      <c r="I29" s="6"/>
      <c r="J29" s="87"/>
    </row>
    <row r="30" s="1" customFormat="true" ht="6" hidden="false" customHeight="true" outlineLevel="0" collapsed="false">
      <c r="A30" s="9"/>
      <c r="B30" s="9"/>
      <c r="C30" s="9"/>
      <c r="D30" s="9"/>
    </row>
    <row r="31" s="1" customFormat="true" ht="20.1" hidden="false" customHeight="true" outlineLevel="0" collapsed="false">
      <c r="A31" s="93" t="s">
        <v>74</v>
      </c>
      <c r="B31" s="11" t="n">
        <v>2007</v>
      </c>
      <c r="C31" s="11" t="n">
        <v>2008</v>
      </c>
      <c r="D31" s="11" t="n">
        <v>2009</v>
      </c>
      <c r="E31" s="11" t="n">
        <v>2010</v>
      </c>
      <c r="F31" s="11" t="n">
        <v>2011</v>
      </c>
    </row>
    <row r="32" s="1" customFormat="true" ht="20.1" hidden="false" customHeight="true" outlineLevel="0" collapsed="false">
      <c r="A32" s="67" t="s">
        <v>6</v>
      </c>
      <c r="B32" s="13" t="s">
        <v>75</v>
      </c>
      <c r="C32" s="13" t="n">
        <v>86</v>
      </c>
      <c r="D32" s="13" t="n">
        <v>233</v>
      </c>
      <c r="E32" s="13" t="n">
        <v>0</v>
      </c>
      <c r="F32" s="13" t="n">
        <v>46</v>
      </c>
    </row>
    <row r="33" s="1" customFormat="true" ht="20.1" hidden="false" customHeight="true" outlineLevel="0" collapsed="false">
      <c r="A33" s="67" t="s">
        <v>7</v>
      </c>
      <c r="B33" s="13" t="s">
        <v>75</v>
      </c>
      <c r="C33" s="13" t="n">
        <v>116</v>
      </c>
      <c r="D33" s="13" t="n">
        <v>232</v>
      </c>
      <c r="E33" s="13" t="n">
        <v>0</v>
      </c>
      <c r="F33" s="13" t="n">
        <v>42</v>
      </c>
    </row>
    <row r="34" s="1" customFormat="true" ht="20.1" hidden="false" customHeight="true" outlineLevel="0" collapsed="false">
      <c r="A34" s="67" t="s">
        <v>8</v>
      </c>
      <c r="B34" s="13" t="s">
        <v>75</v>
      </c>
      <c r="C34" s="13" t="n">
        <v>147</v>
      </c>
      <c r="D34" s="13" t="n">
        <v>212</v>
      </c>
      <c r="E34" s="13" t="n">
        <v>0</v>
      </c>
      <c r="F34" s="13" t="n">
        <v>60</v>
      </c>
    </row>
    <row r="35" s="1" customFormat="true" ht="20.1" hidden="false" customHeight="true" outlineLevel="0" collapsed="false">
      <c r="A35" s="67" t="s">
        <v>9</v>
      </c>
      <c r="B35" s="13" t="s">
        <v>75</v>
      </c>
      <c r="C35" s="13" t="n">
        <v>131</v>
      </c>
      <c r="D35" s="13" t="n">
        <v>225</v>
      </c>
      <c r="E35" s="13" t="n">
        <v>0</v>
      </c>
      <c r="F35" s="13" t="n">
        <v>52</v>
      </c>
    </row>
    <row r="36" s="1" customFormat="true" ht="20.1" hidden="false" customHeight="true" outlineLevel="0" collapsed="false">
      <c r="A36" s="67" t="s">
        <v>10</v>
      </c>
      <c r="B36" s="13" t="s">
        <v>75</v>
      </c>
      <c r="C36" s="13" t="n">
        <v>101</v>
      </c>
      <c r="D36" s="13" t="n">
        <v>221</v>
      </c>
      <c r="E36" s="13" t="n">
        <v>6</v>
      </c>
      <c r="F36" s="13" t="n">
        <v>44</v>
      </c>
    </row>
    <row r="37" s="1" customFormat="true" ht="20.1" hidden="false" customHeight="true" outlineLevel="0" collapsed="false">
      <c r="A37" s="67" t="s">
        <v>11</v>
      </c>
      <c r="B37" s="13" t="s">
        <v>75</v>
      </c>
      <c r="C37" s="13" t="n">
        <v>106</v>
      </c>
      <c r="D37" s="13" t="n">
        <v>247</v>
      </c>
      <c r="E37" s="13" t="n">
        <v>31</v>
      </c>
      <c r="F37" s="13" t="n">
        <v>48</v>
      </c>
    </row>
    <row r="38" s="1" customFormat="true" ht="20.1" hidden="false" customHeight="true" outlineLevel="0" collapsed="false">
      <c r="A38" s="67" t="s">
        <v>12</v>
      </c>
      <c r="B38" s="13" t="s">
        <v>75</v>
      </c>
      <c r="C38" s="13" t="n">
        <v>105</v>
      </c>
      <c r="D38" s="13" t="n">
        <v>216</v>
      </c>
      <c r="E38" s="13" t="n">
        <v>40</v>
      </c>
      <c r="F38" s="13" t="n">
        <v>30</v>
      </c>
    </row>
    <row r="39" s="1" customFormat="true" ht="20.1" hidden="false" customHeight="true" outlineLevel="0" collapsed="false">
      <c r="A39" s="67" t="s">
        <v>13</v>
      </c>
      <c r="B39" s="13" t="s">
        <v>75</v>
      </c>
      <c r="C39" s="13" t="n">
        <v>155</v>
      </c>
      <c r="D39" s="13" t="n">
        <v>214</v>
      </c>
      <c r="E39" s="13" t="n">
        <v>43</v>
      </c>
      <c r="F39" s="13" t="n">
        <v>52</v>
      </c>
    </row>
    <row r="40" s="1" customFormat="true" ht="20.1" hidden="false" customHeight="true" outlineLevel="0" collapsed="false">
      <c r="A40" s="67" t="s">
        <v>14</v>
      </c>
      <c r="B40" s="13" t="s">
        <v>75</v>
      </c>
      <c r="C40" s="13" t="n">
        <v>155</v>
      </c>
      <c r="D40" s="13" t="n">
        <v>237</v>
      </c>
      <c r="E40" s="13" t="n">
        <v>56</v>
      </c>
      <c r="F40" s="13" t="n">
        <v>40</v>
      </c>
    </row>
    <row r="41" s="1" customFormat="true" ht="20.1" hidden="false" customHeight="true" outlineLevel="0" collapsed="false">
      <c r="A41" s="67" t="s">
        <v>15</v>
      </c>
      <c r="B41" s="13" t="s">
        <v>75</v>
      </c>
      <c r="C41" s="13" t="n">
        <v>214</v>
      </c>
      <c r="D41" s="13" t="n">
        <v>209</v>
      </c>
      <c r="E41" s="13" t="n">
        <v>69</v>
      </c>
      <c r="F41" s="13" t="n">
        <v>66</v>
      </c>
    </row>
    <row r="42" s="1" customFormat="true" ht="20.1" hidden="false" customHeight="true" outlineLevel="0" collapsed="false">
      <c r="A42" s="67" t="s">
        <v>16</v>
      </c>
      <c r="B42" s="13" t="n">
        <v>22</v>
      </c>
      <c r="C42" s="13" t="n">
        <v>170</v>
      </c>
      <c r="D42" s="13" t="n">
        <v>0</v>
      </c>
      <c r="E42" s="13" t="n">
        <v>54</v>
      </c>
      <c r="F42" s="13"/>
    </row>
    <row r="43" s="1" customFormat="true" ht="20.1" hidden="false" customHeight="true" outlineLevel="0" collapsed="false">
      <c r="A43" s="67" t="s">
        <v>17</v>
      </c>
      <c r="B43" s="13" t="n">
        <v>24</v>
      </c>
      <c r="C43" s="13" t="n">
        <v>165</v>
      </c>
      <c r="D43" s="13" t="n">
        <v>0</v>
      </c>
      <c r="E43" s="13" t="n">
        <v>23</v>
      </c>
      <c r="F43" s="13"/>
    </row>
    <row r="44" s="1" customFormat="true" ht="20.1" hidden="false" customHeight="true" outlineLevel="0" collapsed="false">
      <c r="A44" s="68" t="s">
        <v>18</v>
      </c>
      <c r="B44" s="69" t="n">
        <f aca="false">SUM(B32:B43)</f>
        <v>46</v>
      </c>
      <c r="C44" s="69" t="n">
        <f aca="false">SUM(C32:C43)</f>
        <v>1651</v>
      </c>
      <c r="D44" s="69" t="n">
        <f aca="false">SUM(D32:D43)</f>
        <v>2246</v>
      </c>
      <c r="E44" s="69" t="n">
        <f aca="false">SUM(E32:E43)</f>
        <v>322</v>
      </c>
      <c r="F44" s="69" t="n">
        <f aca="false">SUM(F32:F43)</f>
        <v>480</v>
      </c>
    </row>
    <row r="45" s="1" customFormat="true" ht="35.25" hidden="false" customHeight="true" outlineLevel="0" collapsed="false">
      <c r="A45" s="70" t="s">
        <v>19</v>
      </c>
      <c r="B45" s="71" t="s">
        <v>20</v>
      </c>
      <c r="C45" s="72" t="n">
        <f aca="false">+C44/B44-1</f>
        <v>34.8913043478261</v>
      </c>
      <c r="D45" s="72" t="n">
        <f aca="false">+D44/C44-1</f>
        <v>0.360387643852211</v>
      </c>
      <c r="E45" s="72" t="n">
        <f aca="false">+E44/D44-1</f>
        <v>-0.856634016028495</v>
      </c>
      <c r="F45" s="72" t="n">
        <f aca="false">+F44/E44-1</f>
        <v>0.490683229813665</v>
      </c>
    </row>
    <row r="46" s="1" customFormat="true" ht="20.1" hidden="false" customHeight="true" outlineLevel="0" collapsed="false">
      <c r="A46" s="20" t="s">
        <v>82</v>
      </c>
      <c r="B46" s="20"/>
      <c r="C46" s="85" t="n">
        <f aca="false">SUM(B44:F44)</f>
        <v>4745</v>
      </c>
      <c r="D46" s="85"/>
      <c r="E46" s="85"/>
      <c r="F46" s="85"/>
    </row>
    <row r="47" s="1" customFormat="true" ht="31.5" hidden="false" customHeight="true" outlineLevel="0" collapsed="false">
      <c r="A47" s="73" t="s">
        <v>86</v>
      </c>
      <c r="B47" s="73"/>
      <c r="C47" s="23" t="n">
        <f aca="false">AVERAGE(F32:F43)</f>
        <v>48</v>
      </c>
      <c r="D47" s="23"/>
      <c r="E47" s="23"/>
      <c r="F47" s="23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7"/>
    <col collapsed="false" customWidth="true" hidden="false" outlineLevel="0" max="10" min="2" style="66" width="9.85"/>
    <col collapsed="false" customWidth="false" hidden="false" outlineLevel="0" max="257" min="11" style="66" width="11.42"/>
  </cols>
  <sheetData>
    <row r="1" s="3" customFormat="true" ht="21.75" hidden="false" customHeight="true" outlineLevel="0" collapsed="false">
      <c r="A1" s="2" t="s">
        <v>87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105"/>
      <c r="B2" s="105"/>
      <c r="C2" s="105"/>
      <c r="D2" s="106"/>
      <c r="E2" s="106"/>
      <c r="F2" s="106"/>
      <c r="G2" s="106"/>
      <c r="H2" s="106"/>
      <c r="I2" s="106"/>
      <c r="J2" s="106"/>
    </row>
    <row r="3" s="1" customFormat="true" ht="18.7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.75" hidden="false" customHeight="true" outlineLevel="0" collapsed="false">
      <c r="A4" s="107" t="s">
        <v>73</v>
      </c>
      <c r="B4" s="107"/>
      <c r="C4" s="107"/>
      <c r="D4" s="107"/>
      <c r="E4" s="107"/>
      <c r="F4" s="107"/>
      <c r="G4" s="107"/>
      <c r="H4" s="107"/>
      <c r="I4" s="107"/>
      <c r="J4" s="108"/>
    </row>
    <row r="5" s="1" customFormat="true" ht="6" hidden="false" customHeight="tru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</row>
    <row r="6" s="1" customFormat="true" ht="51" hidden="false" customHeight="true" outlineLevel="0" collapsed="false">
      <c r="A6" s="109" t="s">
        <v>89</v>
      </c>
      <c r="B6" s="109"/>
      <c r="C6" s="109"/>
      <c r="D6" s="109"/>
      <c r="E6" s="109"/>
      <c r="F6" s="109"/>
      <c r="G6" s="109"/>
      <c r="H6" s="109"/>
      <c r="I6" s="109"/>
      <c r="J6" s="109"/>
    </row>
    <row r="7" s="1" customFormat="true" ht="5.25" hidden="false" customHeight="true" outlineLevel="0" collapsed="false">
      <c r="A7" s="9"/>
      <c r="B7" s="9"/>
      <c r="C7" s="9"/>
      <c r="D7" s="9"/>
      <c r="E7" s="9"/>
    </row>
    <row r="8" s="1" customFormat="true" ht="26.25" hidden="false" customHeight="true" outlineLevel="0" collapsed="false">
      <c r="A8" s="93" t="s">
        <v>74</v>
      </c>
      <c r="B8" s="11" t="n">
        <v>2006</v>
      </c>
      <c r="C8" s="11" t="n">
        <v>2007</v>
      </c>
      <c r="D8" s="11" t="n">
        <v>2008</v>
      </c>
      <c r="E8" s="11" t="n">
        <v>2009</v>
      </c>
      <c r="F8" s="11" t="n">
        <v>2010</v>
      </c>
      <c r="G8" s="11" t="s">
        <v>5</v>
      </c>
    </row>
    <row r="9" s="1" customFormat="true" ht="17.25" hidden="false" customHeight="true" outlineLevel="0" collapsed="false">
      <c r="A9" s="67" t="s">
        <v>6</v>
      </c>
      <c r="B9" s="13" t="s">
        <v>75</v>
      </c>
      <c r="C9" s="13" t="n">
        <v>223</v>
      </c>
      <c r="D9" s="13" t="n">
        <v>150</v>
      </c>
      <c r="E9" s="13" t="n">
        <v>204</v>
      </c>
      <c r="F9" s="13" t="n">
        <v>95</v>
      </c>
      <c r="G9" s="13" t="n">
        <v>136</v>
      </c>
    </row>
    <row r="10" s="1" customFormat="true" ht="17.25" hidden="false" customHeight="true" outlineLevel="0" collapsed="false">
      <c r="A10" s="67" t="s">
        <v>7</v>
      </c>
      <c r="B10" s="13" t="s">
        <v>75</v>
      </c>
      <c r="C10" s="13" t="n">
        <v>249</v>
      </c>
      <c r="D10" s="13" t="n">
        <v>167</v>
      </c>
      <c r="E10" s="13" t="n">
        <v>148</v>
      </c>
      <c r="F10" s="13" t="n">
        <v>89</v>
      </c>
      <c r="G10" s="13" t="n">
        <v>103</v>
      </c>
    </row>
    <row r="11" s="1" customFormat="true" ht="17.25" hidden="false" customHeight="true" outlineLevel="0" collapsed="false">
      <c r="A11" s="67" t="s">
        <v>8</v>
      </c>
      <c r="B11" s="13" t="n">
        <v>141</v>
      </c>
      <c r="C11" s="13" t="n">
        <v>198</v>
      </c>
      <c r="D11" s="13" t="n">
        <v>110</v>
      </c>
      <c r="E11" s="13" t="n">
        <v>167</v>
      </c>
      <c r="F11" s="13" t="n">
        <v>96</v>
      </c>
      <c r="G11" s="13" t="n">
        <v>110</v>
      </c>
    </row>
    <row r="12" s="1" customFormat="true" ht="17.25" hidden="false" customHeight="true" outlineLevel="0" collapsed="false">
      <c r="A12" s="67" t="s">
        <v>9</v>
      </c>
      <c r="B12" s="13" t="n">
        <v>209</v>
      </c>
      <c r="C12" s="13" t="n">
        <v>137</v>
      </c>
      <c r="D12" s="13" t="n">
        <v>125</v>
      </c>
      <c r="E12" s="13" t="n">
        <v>143</v>
      </c>
      <c r="F12" s="13" t="n">
        <v>68</v>
      </c>
      <c r="G12" s="13" t="n">
        <v>85</v>
      </c>
    </row>
    <row r="13" s="1" customFormat="true" ht="17.25" hidden="false" customHeight="true" outlineLevel="0" collapsed="false">
      <c r="A13" s="67" t="s">
        <v>10</v>
      </c>
      <c r="B13" s="13" t="n">
        <v>272</v>
      </c>
      <c r="C13" s="13" t="n">
        <v>215</v>
      </c>
      <c r="D13" s="13" t="n">
        <v>123</v>
      </c>
      <c r="E13" s="13" t="n">
        <v>149</v>
      </c>
      <c r="F13" s="13" t="n">
        <v>73</v>
      </c>
      <c r="G13" s="13" t="n">
        <v>112</v>
      </c>
    </row>
    <row r="14" s="1" customFormat="true" ht="17.25" hidden="false" customHeight="true" outlineLevel="0" collapsed="false">
      <c r="A14" s="67" t="s">
        <v>11</v>
      </c>
      <c r="B14" s="13" t="n">
        <v>211</v>
      </c>
      <c r="C14" s="13" t="n">
        <v>218</v>
      </c>
      <c r="D14" s="13" t="n">
        <v>115</v>
      </c>
      <c r="E14" s="13" t="n">
        <v>113</v>
      </c>
      <c r="F14" s="13" t="n">
        <v>91</v>
      </c>
      <c r="G14" s="13" t="n">
        <v>114</v>
      </c>
    </row>
    <row r="15" s="1" customFormat="true" ht="17.25" hidden="false" customHeight="true" outlineLevel="0" collapsed="false">
      <c r="A15" s="67" t="s">
        <v>12</v>
      </c>
      <c r="B15" s="13" t="n">
        <v>122</v>
      </c>
      <c r="C15" s="13" t="n">
        <v>150</v>
      </c>
      <c r="D15" s="13" t="n">
        <v>159</v>
      </c>
      <c r="E15" s="13" t="n">
        <v>99</v>
      </c>
      <c r="F15" s="13" t="n">
        <v>84</v>
      </c>
      <c r="G15" s="13" t="n">
        <v>97</v>
      </c>
    </row>
    <row r="16" s="1" customFormat="true" ht="17.25" hidden="false" customHeight="true" outlineLevel="0" collapsed="false">
      <c r="A16" s="67" t="s">
        <v>13</v>
      </c>
      <c r="B16" s="13" t="n">
        <v>226</v>
      </c>
      <c r="C16" s="13" t="n">
        <v>142</v>
      </c>
      <c r="D16" s="13" t="n">
        <v>181</v>
      </c>
      <c r="E16" s="13" t="n">
        <v>103</v>
      </c>
      <c r="F16" s="13" t="n">
        <v>61</v>
      </c>
      <c r="G16" s="13" t="n">
        <v>100</v>
      </c>
    </row>
    <row r="17" s="1" customFormat="true" ht="17.25" hidden="false" customHeight="true" outlineLevel="0" collapsed="false">
      <c r="A17" s="67" t="s">
        <v>14</v>
      </c>
      <c r="B17" s="13" t="n">
        <v>233</v>
      </c>
      <c r="C17" s="13" t="n">
        <v>116</v>
      </c>
      <c r="D17" s="13" t="n">
        <v>128</v>
      </c>
      <c r="E17" s="13" t="n">
        <v>143</v>
      </c>
      <c r="F17" s="13" t="n">
        <v>77</v>
      </c>
      <c r="G17" s="13" t="n">
        <v>87</v>
      </c>
    </row>
    <row r="18" s="1" customFormat="true" ht="17.25" hidden="false" customHeight="true" outlineLevel="0" collapsed="false">
      <c r="A18" s="67" t="s">
        <v>15</v>
      </c>
      <c r="B18" s="13" t="n">
        <v>216</v>
      </c>
      <c r="C18" s="13" t="n">
        <v>129</v>
      </c>
      <c r="D18" s="13" t="n">
        <v>190</v>
      </c>
      <c r="E18" s="13" t="n">
        <v>89</v>
      </c>
      <c r="F18" s="13" t="n">
        <v>81</v>
      </c>
      <c r="G18" s="13" t="n">
        <v>89</v>
      </c>
    </row>
    <row r="19" s="1" customFormat="true" ht="17.25" hidden="false" customHeight="true" outlineLevel="0" collapsed="false">
      <c r="A19" s="67" t="s">
        <v>16</v>
      </c>
      <c r="B19" s="13" t="n">
        <v>92</v>
      </c>
      <c r="C19" s="13" t="n">
        <v>106</v>
      </c>
      <c r="D19" s="13" t="n">
        <v>193</v>
      </c>
      <c r="E19" s="13" t="n">
        <v>99</v>
      </c>
      <c r="F19" s="13" t="n">
        <v>59</v>
      </c>
      <c r="G19" s="13"/>
    </row>
    <row r="20" s="1" customFormat="true" ht="17.25" hidden="false" customHeight="true" outlineLevel="0" collapsed="false">
      <c r="A20" s="67" t="s">
        <v>17</v>
      </c>
      <c r="B20" s="13" t="n">
        <v>133</v>
      </c>
      <c r="C20" s="13" t="n">
        <v>78</v>
      </c>
      <c r="D20" s="13" t="n">
        <v>128</v>
      </c>
      <c r="E20" s="13" t="n">
        <v>49</v>
      </c>
      <c r="F20" s="13" t="n">
        <v>45</v>
      </c>
      <c r="G20" s="13"/>
    </row>
    <row r="21" s="1" customFormat="true" ht="20.1" hidden="false" customHeight="true" outlineLevel="0" collapsed="false">
      <c r="A21" s="68" t="s">
        <v>18</v>
      </c>
      <c r="B21" s="69" t="n">
        <f aca="false">SUM(B11:B20)</f>
        <v>1855</v>
      </c>
      <c r="C21" s="69" t="n">
        <f aca="false">SUM(C9:C20)</f>
        <v>1961</v>
      </c>
      <c r="D21" s="69" t="n">
        <f aca="false">SUM(D9:D20)</f>
        <v>1769</v>
      </c>
      <c r="E21" s="69" t="n">
        <f aca="false">SUM(E9:E20)</f>
        <v>1506</v>
      </c>
      <c r="F21" s="69" t="n">
        <f aca="false">SUM(F9:F20)</f>
        <v>919</v>
      </c>
      <c r="G21" s="69" t="n">
        <f aca="false">SUM(G9:G20)</f>
        <v>1033</v>
      </c>
    </row>
    <row r="22" s="1" customFormat="true" ht="36" hidden="false" customHeight="true" outlineLevel="0" collapsed="false">
      <c r="A22" s="70" t="s">
        <v>19</v>
      </c>
      <c r="B22" s="71" t="s">
        <v>20</v>
      </c>
      <c r="C22" s="72" t="n">
        <f aca="false">+C21/B21-1</f>
        <v>0.0571428571428572</v>
      </c>
      <c r="D22" s="72" t="n">
        <f aca="false">+D21/C21-1</f>
        <v>-0.0979092299847016</v>
      </c>
      <c r="E22" s="72" t="n">
        <f aca="false">+E21/D21-1</f>
        <v>-0.148671565856416</v>
      </c>
      <c r="F22" s="72" t="n">
        <f aca="false">+F21/E21-1</f>
        <v>-0.389774236387782</v>
      </c>
      <c r="G22" s="72" t="n">
        <f aca="false">+G21/F21-1</f>
        <v>0.1240478781284</v>
      </c>
    </row>
    <row r="23" s="1" customFormat="true" ht="20.1" hidden="false" customHeight="true" outlineLevel="0" collapsed="false">
      <c r="A23" s="20" t="s">
        <v>76</v>
      </c>
      <c r="B23" s="20"/>
      <c r="C23" s="20"/>
      <c r="D23" s="85" t="n">
        <f aca="false">SUM(B21:G21)</f>
        <v>9043</v>
      </c>
      <c r="E23" s="85"/>
      <c r="F23" s="85"/>
      <c r="G23" s="85"/>
    </row>
    <row r="24" s="1" customFormat="true" ht="34.5" hidden="false" customHeight="true" outlineLevel="0" collapsed="false">
      <c r="A24" s="73" t="s">
        <v>90</v>
      </c>
      <c r="B24" s="73"/>
      <c r="C24" s="73"/>
      <c r="D24" s="23" t="n">
        <f aca="false">AVERAGE(G9:G20)</f>
        <v>103.3</v>
      </c>
      <c r="E24" s="23"/>
      <c r="F24" s="23"/>
      <c r="G24" s="23"/>
    </row>
    <row r="25" s="1" customFormat="true" ht="12.75" hidden="false" customHeight="false" outlineLevel="0" collapsed="false">
      <c r="A25" s="24" t="s">
        <v>23</v>
      </c>
    </row>
    <row r="26" s="1" customFormat="true" ht="18.75" hidden="false" customHeight="true" outlineLevel="0" collapsed="false">
      <c r="A26" s="24"/>
    </row>
    <row r="27" s="1" customFormat="true" ht="21" hidden="false" customHeight="true" outlineLevel="0" collapsed="false">
      <c r="A27" s="2" t="s">
        <v>91</v>
      </c>
      <c r="B27" s="2"/>
      <c r="C27" s="106"/>
      <c r="D27" s="106"/>
      <c r="E27" s="106"/>
      <c r="F27" s="106"/>
      <c r="G27" s="106"/>
      <c r="H27" s="106"/>
      <c r="I27" s="106"/>
      <c r="J27" s="106"/>
    </row>
    <row r="28" s="1" customFormat="true" ht="6" hidden="false" customHeight="true" outlineLevel="0" collapsed="false">
      <c r="A28" s="105"/>
      <c r="B28" s="105"/>
      <c r="C28" s="106"/>
      <c r="D28" s="106"/>
      <c r="E28" s="106"/>
      <c r="F28" s="106"/>
      <c r="G28" s="106"/>
      <c r="H28" s="106"/>
      <c r="I28" s="106"/>
      <c r="J28" s="106"/>
    </row>
    <row r="29" s="1" customFormat="true" ht="15.75" hidden="false" customHeight="true" outlineLevel="0" collapsed="false">
      <c r="A29" s="107" t="s">
        <v>92</v>
      </c>
      <c r="B29" s="107"/>
      <c r="C29" s="107"/>
      <c r="D29" s="107"/>
      <c r="E29" s="107"/>
      <c r="F29" s="107"/>
      <c r="G29" s="107"/>
      <c r="H29" s="107"/>
      <c r="I29" s="107"/>
      <c r="J29" s="110"/>
    </row>
    <row r="30" s="1" customFormat="true" ht="15.75" hidden="false" customHeight="true" outlineLevel="0" collapsed="false">
      <c r="A30" s="111" t="s">
        <v>93</v>
      </c>
      <c r="B30" s="111"/>
      <c r="C30" s="111"/>
      <c r="D30" s="111"/>
      <c r="E30" s="111"/>
      <c r="F30" s="111"/>
      <c r="G30" s="111"/>
      <c r="H30" s="111"/>
      <c r="I30" s="111"/>
      <c r="J30" s="110"/>
    </row>
    <row r="31" s="1" customFormat="true" ht="6" hidden="false" customHeight="true" outlineLevel="0" collapsed="false">
      <c r="A31" s="9"/>
      <c r="B31" s="9"/>
    </row>
    <row r="32" s="1" customFormat="true" ht="81.75" hidden="false" customHeight="true" outlineLevel="0" collapsed="false">
      <c r="A32" s="109" t="s">
        <v>94</v>
      </c>
      <c r="B32" s="109"/>
      <c r="C32" s="109"/>
      <c r="D32" s="109"/>
      <c r="E32" s="109"/>
      <c r="F32" s="109"/>
      <c r="G32" s="109"/>
      <c r="H32" s="109"/>
      <c r="I32" s="109"/>
      <c r="J32" s="109"/>
    </row>
    <row r="33" s="1" customFormat="true" ht="5.25" hidden="false" customHeight="true" outlineLevel="0" collapsed="false">
      <c r="A33" s="9"/>
      <c r="B33" s="9"/>
    </row>
    <row r="34" s="1" customFormat="true" ht="20.1" hidden="false" customHeight="true" outlineLevel="0" collapsed="false">
      <c r="A34" s="11" t="s">
        <v>74</v>
      </c>
      <c r="B34" s="112" t="n">
        <v>2009</v>
      </c>
      <c r="C34" s="112"/>
      <c r="D34" s="112"/>
      <c r="E34" s="112" t="n">
        <v>2010</v>
      </c>
      <c r="F34" s="112"/>
      <c r="G34" s="112"/>
      <c r="H34" s="112" t="s">
        <v>5</v>
      </c>
      <c r="I34" s="112"/>
      <c r="J34" s="112"/>
    </row>
    <row r="35" s="1" customFormat="true" ht="13.5" hidden="false" customHeight="false" outlineLevel="0" collapsed="false">
      <c r="A35" s="11"/>
      <c r="B35" s="113" t="s">
        <v>18</v>
      </c>
      <c r="C35" s="113" t="s">
        <v>95</v>
      </c>
      <c r="D35" s="113" t="s">
        <v>96</v>
      </c>
      <c r="E35" s="113" t="s">
        <v>18</v>
      </c>
      <c r="F35" s="113" t="s">
        <v>95</v>
      </c>
      <c r="G35" s="113" t="s">
        <v>96</v>
      </c>
      <c r="H35" s="113" t="s">
        <v>18</v>
      </c>
      <c r="I35" s="113" t="s">
        <v>95</v>
      </c>
      <c r="J35" s="113" t="s">
        <v>96</v>
      </c>
    </row>
    <row r="36" s="1" customFormat="true" ht="20.1" hidden="false" customHeight="true" outlineLevel="0" collapsed="false">
      <c r="A36" s="67" t="s">
        <v>6</v>
      </c>
      <c r="B36" s="114" t="n">
        <f aca="false">SUM(C36:D36)</f>
        <v>24</v>
      </c>
      <c r="C36" s="13" t="n">
        <v>20</v>
      </c>
      <c r="D36" s="13" t="n">
        <v>4</v>
      </c>
      <c r="E36" s="114" t="n">
        <f aca="false">SUM(F36:G36)</f>
        <v>19</v>
      </c>
      <c r="F36" s="13" t="n">
        <v>13</v>
      </c>
      <c r="G36" s="115" t="n">
        <v>6</v>
      </c>
      <c r="H36" s="114" t="n">
        <f aca="false">SUM(I36:J36)</f>
        <v>24</v>
      </c>
      <c r="I36" s="13" t="n">
        <v>13</v>
      </c>
      <c r="J36" s="115" t="n">
        <v>11</v>
      </c>
    </row>
    <row r="37" s="1" customFormat="true" ht="20.1" hidden="false" customHeight="true" outlineLevel="0" collapsed="false">
      <c r="A37" s="67" t="s">
        <v>7</v>
      </c>
      <c r="B37" s="114" t="n">
        <f aca="false">SUM(C37:D37)</f>
        <v>15</v>
      </c>
      <c r="C37" s="13" t="n">
        <v>12</v>
      </c>
      <c r="D37" s="13" t="n">
        <v>3</v>
      </c>
      <c r="E37" s="114" t="n">
        <f aca="false">SUM(F37:G37)</f>
        <v>17</v>
      </c>
      <c r="F37" s="13" t="n">
        <v>10</v>
      </c>
      <c r="G37" s="115" t="n">
        <v>7</v>
      </c>
      <c r="H37" s="114" t="n">
        <f aca="false">SUM(I37:J37)</f>
        <v>12</v>
      </c>
      <c r="I37" s="13" t="n">
        <v>7</v>
      </c>
      <c r="J37" s="115" t="n">
        <v>5</v>
      </c>
    </row>
    <row r="38" s="1" customFormat="true" ht="20.1" hidden="false" customHeight="true" outlineLevel="0" collapsed="false">
      <c r="A38" s="67" t="s">
        <v>8</v>
      </c>
      <c r="B38" s="114" t="n">
        <f aca="false">SUM(C38:D38)</f>
        <v>16</v>
      </c>
      <c r="C38" s="13" t="n">
        <v>8</v>
      </c>
      <c r="D38" s="13" t="n">
        <v>8</v>
      </c>
      <c r="E38" s="114" t="n">
        <f aca="false">SUM(F38:G38)</f>
        <v>12</v>
      </c>
      <c r="F38" s="13" t="n">
        <v>7</v>
      </c>
      <c r="G38" s="115" t="n">
        <v>5</v>
      </c>
      <c r="H38" s="114" t="n">
        <f aca="false">SUM(I38:J38)</f>
        <v>15</v>
      </c>
      <c r="I38" s="13" t="n">
        <v>8</v>
      </c>
      <c r="J38" s="115" t="n">
        <v>7</v>
      </c>
    </row>
    <row r="39" s="1" customFormat="true" ht="20.1" hidden="false" customHeight="true" outlineLevel="0" collapsed="false">
      <c r="A39" s="67" t="s">
        <v>9</v>
      </c>
      <c r="B39" s="114" t="n">
        <f aca="false">SUM(C39:D39)</f>
        <v>18</v>
      </c>
      <c r="C39" s="13" t="n">
        <v>12</v>
      </c>
      <c r="D39" s="13" t="n">
        <v>6</v>
      </c>
      <c r="E39" s="114" t="n">
        <f aca="false">SUM(F39:G39)</f>
        <v>17</v>
      </c>
      <c r="F39" s="13" t="n">
        <v>14</v>
      </c>
      <c r="G39" s="115" t="n">
        <v>3</v>
      </c>
      <c r="H39" s="114" t="n">
        <f aca="false">SUM(I39:J39)</f>
        <v>14</v>
      </c>
      <c r="I39" s="13" t="n">
        <v>6</v>
      </c>
      <c r="J39" s="115" t="n">
        <v>8</v>
      </c>
      <c r="K39" s="81"/>
    </row>
    <row r="40" s="1" customFormat="true" ht="20.1" hidden="false" customHeight="true" outlineLevel="0" collapsed="false">
      <c r="A40" s="67" t="s">
        <v>10</v>
      </c>
      <c r="B40" s="114" t="n">
        <f aca="false">SUM(C40:D40)</f>
        <v>19</v>
      </c>
      <c r="C40" s="13" t="n">
        <v>10</v>
      </c>
      <c r="D40" s="13" t="n">
        <v>9</v>
      </c>
      <c r="E40" s="114" t="n">
        <f aca="false">SUM(F40:G40)</f>
        <v>10</v>
      </c>
      <c r="F40" s="13" t="n">
        <v>7</v>
      </c>
      <c r="G40" s="13" t="n">
        <v>3</v>
      </c>
      <c r="H40" s="114" t="n">
        <f aca="false">SUM(I40:J40)</f>
        <v>6</v>
      </c>
      <c r="I40" s="13" t="n">
        <v>3</v>
      </c>
      <c r="J40" s="13" t="n">
        <v>3</v>
      </c>
      <c r="K40" s="81"/>
    </row>
    <row r="41" s="1" customFormat="true" ht="20.1" hidden="false" customHeight="true" outlineLevel="0" collapsed="false">
      <c r="A41" s="67" t="s">
        <v>11</v>
      </c>
      <c r="B41" s="114" t="n">
        <f aca="false">SUM(C41:D41)</f>
        <v>11</v>
      </c>
      <c r="C41" s="13" t="n">
        <v>8</v>
      </c>
      <c r="D41" s="13" t="n">
        <v>3</v>
      </c>
      <c r="E41" s="114" t="n">
        <f aca="false">SUM(F41:G41)</f>
        <v>8</v>
      </c>
      <c r="F41" s="13" t="n">
        <v>5</v>
      </c>
      <c r="G41" s="13" t="n">
        <v>3</v>
      </c>
      <c r="H41" s="114" t="n">
        <f aca="false">SUM(I41:J41)</f>
        <v>1</v>
      </c>
      <c r="I41" s="13" t="n">
        <v>1</v>
      </c>
      <c r="J41" s="13" t="n">
        <v>0</v>
      </c>
      <c r="K41" s="81"/>
    </row>
    <row r="42" s="1" customFormat="true" ht="20.1" hidden="false" customHeight="true" outlineLevel="0" collapsed="false">
      <c r="A42" s="67" t="s">
        <v>12</v>
      </c>
      <c r="B42" s="114" t="n">
        <f aca="false">SUM(C42:D42)</f>
        <v>13</v>
      </c>
      <c r="C42" s="13" t="n">
        <v>12</v>
      </c>
      <c r="D42" s="13" t="n">
        <v>1</v>
      </c>
      <c r="E42" s="114" t="n">
        <f aca="false">SUM(F42:G42)</f>
        <v>15</v>
      </c>
      <c r="F42" s="13" t="n">
        <v>13</v>
      </c>
      <c r="G42" s="13" t="n">
        <v>2</v>
      </c>
      <c r="H42" s="114" t="n">
        <f aca="false">SUM(I42:J42)</f>
        <v>6</v>
      </c>
      <c r="I42" s="13" t="n">
        <v>5</v>
      </c>
      <c r="J42" s="13" t="n">
        <v>1</v>
      </c>
      <c r="K42" s="81"/>
    </row>
    <row r="43" s="1" customFormat="true" ht="20.1" hidden="false" customHeight="true" outlineLevel="0" collapsed="false">
      <c r="A43" s="67" t="s">
        <v>13</v>
      </c>
      <c r="B43" s="114" t="n">
        <f aca="false">SUM(C43:D43)</f>
        <v>23</v>
      </c>
      <c r="C43" s="13" t="n">
        <v>13</v>
      </c>
      <c r="D43" s="13" t="n">
        <v>10</v>
      </c>
      <c r="E43" s="114" t="n">
        <f aca="false">SUM(F43:G43)</f>
        <v>15</v>
      </c>
      <c r="F43" s="13" t="n">
        <v>11</v>
      </c>
      <c r="G43" s="13" t="n">
        <v>4</v>
      </c>
      <c r="H43" s="114" t="n">
        <f aca="false">SUM(I43:J43)</f>
        <v>12</v>
      </c>
      <c r="I43" s="13" t="n">
        <v>8</v>
      </c>
      <c r="J43" s="13" t="n">
        <v>4</v>
      </c>
    </row>
    <row r="44" s="1" customFormat="true" ht="20.1" hidden="false" customHeight="true" outlineLevel="0" collapsed="false">
      <c r="A44" s="67" t="s">
        <v>14</v>
      </c>
      <c r="B44" s="114" t="n">
        <f aca="false">SUM(C44:D44)</f>
        <v>16</v>
      </c>
      <c r="C44" s="13" t="n">
        <v>13</v>
      </c>
      <c r="D44" s="13" t="n">
        <v>3</v>
      </c>
      <c r="E44" s="114" t="n">
        <f aca="false">SUM(F44:G44)</f>
        <v>13</v>
      </c>
      <c r="F44" s="13" t="n">
        <v>6</v>
      </c>
      <c r="G44" s="13" t="n">
        <v>7</v>
      </c>
      <c r="H44" s="114" t="n">
        <f aca="false">SUM(I44:J44)</f>
        <v>13</v>
      </c>
      <c r="I44" s="13" t="n">
        <v>8</v>
      </c>
      <c r="J44" s="13" t="n">
        <v>5</v>
      </c>
    </row>
    <row r="45" s="1" customFormat="true" ht="20.1" hidden="false" customHeight="true" outlineLevel="0" collapsed="false">
      <c r="A45" s="67" t="s">
        <v>15</v>
      </c>
      <c r="B45" s="114" t="n">
        <f aca="false">SUM(C45:D45)</f>
        <v>18</v>
      </c>
      <c r="C45" s="13" t="n">
        <v>11</v>
      </c>
      <c r="D45" s="13" t="n">
        <v>7</v>
      </c>
      <c r="E45" s="114" t="n">
        <f aca="false">SUM(F45:G45)</f>
        <v>17</v>
      </c>
      <c r="F45" s="13" t="n">
        <v>14</v>
      </c>
      <c r="G45" s="13" t="n">
        <v>3</v>
      </c>
      <c r="H45" s="114" t="n">
        <f aca="false">SUM(I45:J45)</f>
        <v>18</v>
      </c>
      <c r="I45" s="13" t="n">
        <v>5</v>
      </c>
      <c r="J45" s="13" t="n">
        <v>13</v>
      </c>
    </row>
    <row r="46" s="1" customFormat="true" ht="20.1" hidden="false" customHeight="true" outlineLevel="0" collapsed="false">
      <c r="A46" s="67" t="s">
        <v>16</v>
      </c>
      <c r="B46" s="114" t="n">
        <f aca="false">SUM(C46:D46)</f>
        <v>14</v>
      </c>
      <c r="C46" s="13" t="n">
        <v>10</v>
      </c>
      <c r="D46" s="13" t="n">
        <v>4</v>
      </c>
      <c r="E46" s="114" t="n">
        <f aca="false">SUM(F46:G46)</f>
        <v>15</v>
      </c>
      <c r="F46" s="13" t="n">
        <v>12</v>
      </c>
      <c r="G46" s="13" t="n">
        <v>3</v>
      </c>
      <c r="H46" s="114"/>
      <c r="I46" s="13"/>
      <c r="J46" s="13"/>
    </row>
    <row r="47" s="1" customFormat="true" ht="20.1" hidden="false" customHeight="true" outlineLevel="0" collapsed="false">
      <c r="A47" s="67" t="s">
        <v>17</v>
      </c>
      <c r="B47" s="114" t="n">
        <f aca="false">SUM(C47:D47)</f>
        <v>16</v>
      </c>
      <c r="C47" s="13" t="n">
        <v>10</v>
      </c>
      <c r="D47" s="13" t="n">
        <v>6</v>
      </c>
      <c r="E47" s="114" t="n">
        <f aca="false">SUM(F47:G47)</f>
        <v>10</v>
      </c>
      <c r="F47" s="13" t="n">
        <v>9</v>
      </c>
      <c r="G47" s="13" t="n">
        <v>1</v>
      </c>
      <c r="H47" s="114"/>
      <c r="I47" s="13"/>
      <c r="J47" s="13"/>
    </row>
    <row r="48" s="1" customFormat="true" ht="20.1" hidden="false" customHeight="true" outlineLevel="0" collapsed="false">
      <c r="A48" s="68" t="s">
        <v>18</v>
      </c>
      <c r="B48" s="69" t="n">
        <f aca="false">SUM(B36:B47)</f>
        <v>203</v>
      </c>
      <c r="C48" s="69" t="n">
        <f aca="false">SUM(C36:C47)</f>
        <v>139</v>
      </c>
      <c r="D48" s="69" t="n">
        <f aca="false">SUM(D36:D47)</f>
        <v>64</v>
      </c>
      <c r="E48" s="69" t="n">
        <f aca="false">SUM(E36:E47)</f>
        <v>168</v>
      </c>
      <c r="F48" s="69" t="n">
        <f aca="false">SUM(F36:F47)</f>
        <v>121</v>
      </c>
      <c r="G48" s="69" t="n">
        <f aca="false">SUM(G36:G47)</f>
        <v>47</v>
      </c>
      <c r="H48" s="69" t="n">
        <f aca="false">SUM(H36:H47)</f>
        <v>121</v>
      </c>
      <c r="I48" s="69" t="n">
        <f aca="false">SUM(I36:I47)</f>
        <v>64</v>
      </c>
      <c r="J48" s="69" t="n">
        <f aca="false">SUM(J36:J47)</f>
        <v>57</v>
      </c>
    </row>
    <row r="49" s="1" customFormat="true" ht="20.1" hidden="false" customHeight="true" outlineLevel="0" collapsed="false">
      <c r="A49" s="116" t="s">
        <v>97</v>
      </c>
      <c r="B49" s="116"/>
      <c r="C49" s="116"/>
      <c r="D49" s="116"/>
      <c r="E49" s="117" t="n">
        <f aca="false">+B48+E48+H48</f>
        <v>492</v>
      </c>
      <c r="F49" s="117"/>
      <c r="G49" s="117"/>
      <c r="H49" s="117"/>
      <c r="I49" s="117"/>
      <c r="J49" s="117"/>
    </row>
    <row r="50" s="1" customFormat="true" ht="30" hidden="false" customHeight="true" outlineLevel="0" collapsed="false">
      <c r="A50" s="118" t="s">
        <v>98</v>
      </c>
      <c r="B50" s="118"/>
      <c r="C50" s="118"/>
      <c r="D50" s="118"/>
      <c r="E50" s="21" t="n">
        <f aca="false">AVERAGE(H36:H47)</f>
        <v>12.1</v>
      </c>
      <c r="F50" s="21"/>
      <c r="G50" s="21"/>
      <c r="H50" s="21"/>
      <c r="I50" s="21"/>
      <c r="J50" s="21"/>
    </row>
    <row r="51" s="1" customFormat="true" ht="27.75" hidden="false" customHeight="true" outlineLevel="0" collapsed="false">
      <c r="A51" s="119" t="s">
        <v>99</v>
      </c>
      <c r="B51" s="119"/>
      <c r="C51" s="119"/>
      <c r="D51" s="119"/>
      <c r="E51" s="23" t="n">
        <f aca="false">AVERAGE(I36:I47)</f>
        <v>6.4</v>
      </c>
      <c r="F51" s="23"/>
      <c r="G51" s="23"/>
      <c r="H51" s="23"/>
      <c r="I51" s="23"/>
      <c r="J51" s="23"/>
    </row>
    <row r="52" s="1" customFormat="true" ht="12.75" hidden="false" customHeight="false" outlineLevel="0" collapsed="false">
      <c r="A52" s="120" t="s">
        <v>23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10" min="2" style="66" width="9.85"/>
    <col collapsed="false" customWidth="false" hidden="false" outlineLevel="0" max="257" min="11" style="66" width="11.42"/>
  </cols>
  <sheetData>
    <row r="1" s="3" customFormat="true" ht="21.75" hidden="false" customHeight="true" outlineLevel="0" collapsed="false">
      <c r="A1" s="2" t="s">
        <v>100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105"/>
      <c r="B2" s="105"/>
      <c r="C2" s="105"/>
      <c r="D2" s="106"/>
      <c r="E2" s="106"/>
      <c r="F2" s="106"/>
      <c r="G2" s="106"/>
      <c r="H2" s="106"/>
      <c r="I2" s="106"/>
      <c r="J2" s="106"/>
    </row>
    <row r="3" s="1" customFormat="true" ht="18.7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.75" hidden="false" customHeight="true" outlineLevel="0" collapsed="false">
      <c r="A4" s="107" t="s">
        <v>102</v>
      </c>
      <c r="B4" s="107"/>
      <c r="C4" s="107"/>
      <c r="D4" s="107"/>
      <c r="E4" s="107"/>
      <c r="F4" s="107"/>
      <c r="G4" s="107"/>
      <c r="H4" s="107"/>
      <c r="I4" s="107"/>
      <c r="J4" s="108"/>
    </row>
    <row r="5" s="1" customFormat="true" ht="6" hidden="false" customHeight="tru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</row>
    <row r="6" s="1" customFormat="true" ht="72.75" hidden="false" customHeight="true" outlineLevel="0" collapsed="false">
      <c r="A6" s="109" t="s">
        <v>103</v>
      </c>
      <c r="B6" s="109"/>
      <c r="C6" s="109"/>
      <c r="D6" s="109"/>
      <c r="E6" s="109"/>
      <c r="F6" s="109"/>
      <c r="G6" s="109"/>
      <c r="H6" s="109"/>
      <c r="I6" s="109"/>
      <c r="J6" s="109"/>
    </row>
    <row r="7" s="1" customFormat="true" ht="5.25" hidden="false" customHeight="true" outlineLevel="0" collapsed="false">
      <c r="A7" s="9"/>
      <c r="B7" s="9"/>
      <c r="C7" s="9"/>
      <c r="D7" s="9"/>
      <c r="E7" s="9"/>
    </row>
    <row r="8" s="1" customFormat="true" ht="26.25" hidden="false" customHeight="true" outlineLevel="0" collapsed="false">
      <c r="A8" s="93" t="s">
        <v>74</v>
      </c>
      <c r="B8" s="11" t="n">
        <v>2011</v>
      </c>
    </row>
    <row r="9" s="1" customFormat="true" ht="17.25" hidden="false" customHeight="true" outlineLevel="0" collapsed="false">
      <c r="A9" s="67" t="s">
        <v>6</v>
      </c>
      <c r="B9" s="13" t="s">
        <v>104</v>
      </c>
    </row>
    <row r="10" s="1" customFormat="true" ht="17.25" hidden="false" customHeight="true" outlineLevel="0" collapsed="false">
      <c r="A10" s="67" t="s">
        <v>7</v>
      </c>
      <c r="B10" s="13" t="s">
        <v>104</v>
      </c>
    </row>
    <row r="11" s="1" customFormat="true" ht="17.25" hidden="false" customHeight="true" outlineLevel="0" collapsed="false">
      <c r="A11" s="67" t="s">
        <v>8</v>
      </c>
      <c r="B11" s="13" t="s">
        <v>104</v>
      </c>
    </row>
    <row r="12" s="1" customFormat="true" ht="17.25" hidden="false" customHeight="true" outlineLevel="0" collapsed="false">
      <c r="A12" s="67" t="s">
        <v>9</v>
      </c>
      <c r="B12" s="13" t="n">
        <v>55</v>
      </c>
    </row>
    <row r="13" s="1" customFormat="true" ht="17.25" hidden="false" customHeight="true" outlineLevel="0" collapsed="false">
      <c r="A13" s="67" t="s">
        <v>10</v>
      </c>
      <c r="B13" s="13" t="n">
        <v>57</v>
      </c>
    </row>
    <row r="14" s="1" customFormat="true" ht="17.25" hidden="false" customHeight="true" outlineLevel="0" collapsed="false">
      <c r="A14" s="67" t="s">
        <v>11</v>
      </c>
      <c r="B14" s="13" t="n">
        <v>64</v>
      </c>
    </row>
    <row r="15" s="1" customFormat="true" ht="17.25" hidden="false" customHeight="true" outlineLevel="0" collapsed="false">
      <c r="A15" s="67" t="s">
        <v>12</v>
      </c>
      <c r="B15" s="13" t="n">
        <v>54</v>
      </c>
    </row>
    <row r="16" s="1" customFormat="true" ht="17.25" hidden="false" customHeight="true" outlineLevel="0" collapsed="false">
      <c r="A16" s="67" t="s">
        <v>13</v>
      </c>
      <c r="B16" s="13" t="n">
        <v>59</v>
      </c>
    </row>
    <row r="17" s="1" customFormat="true" ht="17.25" hidden="false" customHeight="true" outlineLevel="0" collapsed="false">
      <c r="A17" s="67" t="s">
        <v>14</v>
      </c>
      <c r="B17" s="13" t="n">
        <v>51</v>
      </c>
    </row>
    <row r="18" s="1" customFormat="true" ht="17.25" hidden="false" customHeight="true" outlineLevel="0" collapsed="false">
      <c r="A18" s="67" t="s">
        <v>15</v>
      </c>
      <c r="B18" s="13" t="n">
        <v>87</v>
      </c>
    </row>
    <row r="19" s="1" customFormat="true" ht="17.25" hidden="false" customHeight="true" outlineLevel="0" collapsed="false">
      <c r="A19" s="67" t="s">
        <v>16</v>
      </c>
      <c r="B19" s="13"/>
    </row>
    <row r="20" s="1" customFormat="true" ht="17.25" hidden="false" customHeight="true" outlineLevel="0" collapsed="false">
      <c r="A20" s="67" t="s">
        <v>17</v>
      </c>
      <c r="B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427</v>
      </c>
    </row>
    <row r="22" s="1" customFormat="true" ht="34.5" hidden="false" customHeight="true" outlineLevel="0" collapsed="false">
      <c r="A22" s="121" t="s">
        <v>105</v>
      </c>
      <c r="B22" s="23" t="n">
        <f aca="false">AVERAGE(B9:B20)</f>
        <v>61</v>
      </c>
      <c r="C22" s="122"/>
      <c r="D22" s="123"/>
      <c r="E22" s="124"/>
      <c r="F22" s="124"/>
      <c r="G22" s="124"/>
    </row>
    <row r="23" s="1" customFormat="true" ht="12.75" hidden="false" customHeight="false" outlineLevel="0" collapsed="false">
      <c r="A23" s="24"/>
    </row>
  </sheetData>
  <mergeCells count="4">
    <mergeCell ref="A1:C1"/>
    <mergeCell ref="A3:J3"/>
    <mergeCell ref="A4:I4"/>
    <mergeCell ref="A6:J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0-13T20:34:29Z</cp:lastPrinted>
  <dcterms:modified xsi:type="dcterms:W3CDTF">2011-11-16T15:29:23Z</dcterms:modified>
  <cp:revision>0</cp:revision>
  <dc:subject/>
  <dc:title/>
</cp:coreProperties>
</file>