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33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8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86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2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7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35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484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234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714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629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2599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154671953317872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259.9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8569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707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14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561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6078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1723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7187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327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323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43084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3071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932969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222115499259193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93296.9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742681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11-10T21:20:57Z</dcterms:modified>
  <cp:revision>0</cp:revision>
  <dc:subject/>
  <dc:title/>
</cp:coreProperties>
</file>