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 t="n">
        <v>39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95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535433070866142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9.5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849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5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 t="n">
        <v>1392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7906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1.39068642273964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790.6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7124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4-11-10T20:38:20Z</cp:lastPrinted>
  <dcterms:modified xsi:type="dcterms:W3CDTF">2014-11-10T21:22:47Z</dcterms:modified>
  <cp:revision>0</cp:revision>
  <dc:subject/>
  <dc:title/>
</cp:coreProperties>
</file>