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5</v>
      </c>
      <c r="R19" s="18" t="n">
        <v>7</v>
      </c>
      <c r="S19" s="19" t="n">
        <v>18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33</v>
      </c>
      <c r="R22" s="21" t="n">
        <f aca="false">SUM(R10:R21)</f>
        <v>76</v>
      </c>
      <c r="S22" s="21" t="n">
        <f aca="false">SUM(S10:S21)</f>
        <v>157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3</v>
      </c>
      <c r="R23" s="24" t="n">
        <f aca="false">AVERAGE(R10:R21)</f>
        <v>7.6</v>
      </c>
      <c r="S23" s="23" t="n">
        <f aca="false">AVERAGE(S10:S21)</f>
        <v>15.7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21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11-10T20:39:17Z</cp:lastPrinted>
  <dcterms:modified xsi:type="dcterms:W3CDTF">2014-11-10T21:24:03Z</dcterms:modified>
  <cp:revision>0</cp:revision>
  <dc:subject/>
  <dc:title/>
</cp:coreProperties>
</file>